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олотой фонд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005-1</t>
  </si>
  <si>
    <t xml:space="preserve">Ходжес Э.</t>
  </si>
  <si>
    <t xml:space="preserve">Вселенная Алана Тьюринга</t>
  </si>
  <si>
    <t xml:space="preserve">АСТ</t>
  </si>
  <si>
    <t xml:space="preserve">60X90/16</t>
  </si>
  <si>
    <t xml:space="preserve">7бц</t>
  </si>
  <si>
    <t xml:space="preserve">978-5-17-100829-1</t>
  </si>
  <si>
    <t xml:space="preserve">Мейби Ричард</t>
  </si>
  <si>
    <t xml:space="preserve">Какое дерево росло в райском саду?40 000 лет великой истории раст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594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½Ð°ÑƒÐº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½Ð°ÑƒÐºÐ¸</dc:subject>
  <dc:title>Untitled Spreadsheet</dc:title>
</cp:coreProperties>
</file>