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60X90/16</t>
  </si>
  <si>
    <t xml:space="preserve">7бц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5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½Ð°Ñƒ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½Ð°ÑƒÐºÐ¸</dc:subject>
  <dc:title>Untitled Spreadsheet</dc:title>
</cp:coreProperties>
</file>