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кое разн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372-8</t>
  </si>
  <si>
    <t xml:space="preserve">Никитич Н.</t>
  </si>
  <si>
    <t xml:space="preserve">Андрюша идет в школу</t>
  </si>
  <si>
    <t xml:space="preserve">Речь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6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Ð¾Ðµ Ñ€Ð°Ð·Ð½Ð¾Ðµ Ð´ÐµÑ‚ÑÑ‚Ð²Ð¾</cp:keywords>
  <dc:language>en-US</dc:language>
  <cp:lastModifiedBy>Grand-Fair</cp:lastModifiedBy>
  <dcterms:modified xsi:type="dcterms:W3CDTF">2014-10-05T21:24:04Z</dcterms:modified>
  <cp:revision>0</cp:revision>
  <dc:subject>Ð¢Ð°ÐºÐ¾Ðµ Ñ€Ð°Ð·Ð½Ð¾Ðµ Ð´ÐµÑ‚ÑÑ‚Ð²Ð¾</dc:subject>
  <dc:title>Untitled Spreadsheet</dc:title>
</cp:coreProperties>
</file>