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бразовательный монитор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72-5</t>
  </si>
  <si>
    <t xml:space="preserve">Лаврентьева Т.М., Исакова О. А</t>
  </si>
  <si>
    <t xml:space="preserve">Диагностика уровня сформированности предметных умений и УУД. 4 класс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4</v>
      </c>
      <c r="H7" s="28"/>
      <c r="I7" s="28" t="s">
        <v>24</v>
      </c>
      <c r="J7" s="29" t="n">
        <v>67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¼Ð¾Ð½Ð¸Ñ‚Ð¾Ñ€Ð¸Ð½Ð³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¼Ð¾Ð½Ð¸Ñ‚Ð¾Ñ€Ð¸Ð½Ð³</dc:subject>
  <dc:title>Untitled Spreadsheet</dc:title>
</cp:coreProperties>
</file>