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Прайс-лист</t>
  </si>
  <si>
    <t xml:space="preserve">ГРАНД-ФАИР </t>
  </si>
  <si>
    <t xml:space="preserve">В помощь логопед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724-5</t>
  </si>
  <si>
    <t xml:space="preserve">Епифанова О. В.</t>
  </si>
  <si>
    <t xml:space="preserve">Автоматизация звука "Р". Учебно-игровые упраж-ия</t>
  </si>
  <si>
    <t xml:space="preserve">Учитель</t>
  </si>
  <si>
    <t xml:space="preserve">60Х84/16</t>
  </si>
  <si>
    <t xml:space="preserve">обл</t>
  </si>
  <si>
    <t xml:space="preserve">978-5-7057-4955-3</t>
  </si>
  <si>
    <t xml:space="preserve">Рыбина А. Ф.</t>
  </si>
  <si>
    <t xml:space="preserve">Коррекц. звукопр. у детей 5-7 лет. Речевой материал</t>
  </si>
  <si>
    <t xml:space="preserve">60Х84/6</t>
  </si>
  <si>
    <t xml:space="preserve">978-5-6040271-6-5</t>
  </si>
  <si>
    <t xml:space="preserve">Маслова Е. Н.</t>
  </si>
  <si>
    <t xml:space="preserve">Коррекция заикания у младш. школьников. Диагностика</t>
  </si>
  <si>
    <t xml:space="preserve">978-5-7057-4388-9</t>
  </si>
  <si>
    <t xml:space="preserve">Коррекция устной и письменной речи у детей 6-8 лет. Речевой материал, задания, упражнения</t>
  </si>
  <si>
    <t xml:space="preserve">978-5-7057-3372-9</t>
  </si>
  <si>
    <t xml:space="preserve">Гуськова А. А.</t>
  </si>
  <si>
    <t xml:space="preserve">Развитие монологической речи детей 6-7 лет. Занятия на основе сказок</t>
  </si>
  <si>
    <t xml:space="preserve">978-5-7057-5505-9</t>
  </si>
  <si>
    <t xml:space="preserve">Лапп Е. А., Хайрушева С. Ж.</t>
  </si>
  <si>
    <t xml:space="preserve">Развитие произвольной памяти у младших школьников: программа, разработки занятий</t>
  </si>
  <si>
    <t xml:space="preserve">978-5-7057-4658-3</t>
  </si>
  <si>
    <t xml:space="preserve">Зубарева Л. В.</t>
  </si>
  <si>
    <t xml:space="preserve">Развитие словесно-логического мышления и связной речи младших школьников. Задания и упражнения</t>
  </si>
  <si>
    <t xml:space="preserve">978-5-7057-4725-2</t>
  </si>
  <si>
    <t xml:space="preserve">Сластья Л. Н.</t>
  </si>
  <si>
    <t xml:space="preserve">Формирование связной речи детей 4-6 лет. Планирование, конспекты занятий, лексический материал</t>
  </si>
  <si>
    <t xml:space="preserve">978-5-7057-5524-0</t>
  </si>
  <si>
    <t xml:space="preserve">Автоматизация и дифференциация звуков: упражнения, задания, игры для детей 6-9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9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51</v>
      </c>
      <c r="H7" s="28" t="s">
        <v>24</v>
      </c>
      <c r="I7" s="28" t="s">
        <v>25</v>
      </c>
      <c r="J7" s="29" t="n">
        <v>171</v>
      </c>
      <c r="K7" s="30"/>
    </row>
    <row r="8" customFormat="false" ht="12.75" hidden="false" customHeight="true" outlineLevel="0" collapsed="false">
      <c r="A8" s="31" t="n">
        <v>3599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0</v>
      </c>
      <c r="H8" s="32" t="s">
        <v>29</v>
      </c>
      <c r="I8" s="35" t="s">
        <v>25</v>
      </c>
      <c r="J8" s="36" t="n">
        <v>157.5</v>
      </c>
      <c r="K8" s="37"/>
    </row>
    <row r="9" customFormat="false" ht="12.75" hidden="false" customHeight="true" outlineLevel="0" collapsed="false">
      <c r="A9" s="31" t="n">
        <v>35998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04</v>
      </c>
      <c r="H9" s="32" t="s">
        <v>24</v>
      </c>
      <c r="I9" s="35" t="s">
        <v>25</v>
      </c>
      <c r="J9" s="36" t="n">
        <v>151.5</v>
      </c>
      <c r="K9" s="37"/>
    </row>
    <row r="10" customFormat="false" ht="12.75" hidden="false" customHeight="true" outlineLevel="0" collapsed="false">
      <c r="A10" s="31" t="n">
        <v>359978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7</v>
      </c>
      <c r="G10" s="34" t="n">
        <v>88</v>
      </c>
      <c r="H10" s="32" t="s">
        <v>24</v>
      </c>
      <c r="I10" s="35" t="s">
        <v>25</v>
      </c>
      <c r="J10" s="36" t="n">
        <v>144</v>
      </c>
      <c r="K10" s="37"/>
    </row>
    <row r="11" customFormat="false" ht="12.75" hidden="false" customHeight="true" outlineLevel="0" collapsed="false">
      <c r="A11" s="31" t="n">
        <v>35998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52</v>
      </c>
      <c r="H11" s="32" t="s">
        <v>24</v>
      </c>
      <c r="I11" s="35" t="s">
        <v>25</v>
      </c>
      <c r="J11" s="36" t="n">
        <v>181.5</v>
      </c>
      <c r="K11" s="37"/>
    </row>
    <row r="12" customFormat="false" ht="12.75" hidden="false" customHeight="true" outlineLevel="0" collapsed="false">
      <c r="A12" s="31" t="n">
        <v>35997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115</v>
      </c>
      <c r="H12" s="32"/>
      <c r="I12" s="35" t="s">
        <v>25</v>
      </c>
      <c r="J12" s="36" t="n">
        <v>178.5</v>
      </c>
      <c r="K12" s="37"/>
    </row>
    <row r="13" customFormat="false" ht="12.75" hidden="false" customHeight="true" outlineLevel="0" collapsed="false">
      <c r="A13" s="31" t="n">
        <v>35997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100</v>
      </c>
      <c r="H13" s="32" t="s">
        <v>24</v>
      </c>
      <c r="I13" s="35" t="s">
        <v>25</v>
      </c>
      <c r="J13" s="36" t="n">
        <v>181.5</v>
      </c>
      <c r="K13" s="37"/>
    </row>
    <row r="14" customFormat="false" ht="12.75" hidden="false" customHeight="true" outlineLevel="0" collapsed="false">
      <c r="A14" s="31" t="n">
        <v>35998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232</v>
      </c>
      <c r="H14" s="32" t="s">
        <v>24</v>
      </c>
      <c r="I14" s="35" t="s">
        <v>25</v>
      </c>
      <c r="J14" s="36" t="n">
        <v>289.5</v>
      </c>
      <c r="K14" s="37"/>
    </row>
    <row r="15" customFormat="false" ht="12.75" hidden="false" customHeight="true" outlineLevel="0" collapsed="false">
      <c r="A15" s="31" t="n">
        <v>359981</v>
      </c>
      <c r="B15" s="32" t="s">
        <v>47</v>
      </c>
      <c r="C15" s="33" t="s">
        <v>21</v>
      </c>
      <c r="D15" s="32" t="s">
        <v>48</v>
      </c>
      <c r="E15" s="32" t="s">
        <v>23</v>
      </c>
      <c r="F15" s="33" t="n">
        <v>2019</v>
      </c>
      <c r="G15" s="34" t="n">
        <v>179</v>
      </c>
      <c r="H15" s="32"/>
      <c r="I15" s="35" t="s">
        <v>25</v>
      </c>
      <c r="J15" s="36" t="n">
        <v>298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»Ð¾Ð³Ð¾Ð¿ÐµÐ´Ñƒ</cp:keywords>
  <dc:language>en-US</dc:language>
  <cp:lastModifiedBy>Grand-Fair</cp:lastModifiedBy>
  <dcterms:modified xsi:type="dcterms:W3CDTF">2014-10-05T21:24:04Z</dcterms:modified>
  <cp:revision>0</cp:revision>
  <dc:subject>Ð’ Ð¿Ð¾Ð¼Ð¾Ñ‰ÑŒ Ð»Ð¾Ð³Ð¾Ð¿ÐµÐ´Ñƒ</dc:subject>
  <dc:title>Untitled Spreadsheet</dc:title>
</cp:coreProperties>
</file>