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Мифы и правда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Вече</t>
  </si>
  <si>
    <t xml:space="preserve">60Х90/16</t>
  </si>
  <si>
    <t xml:space="preserve">7бц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4444-4745-1</t>
  </si>
  <si>
    <t xml:space="preserve">Стратегия победыРазгрома 1941 года не было</t>
  </si>
  <si>
    <t xml:space="preserve">978-5-4444-6096-2</t>
  </si>
  <si>
    <t xml:space="preserve">Емельянов Ю.В.</t>
  </si>
  <si>
    <t xml:space="preserve">Разгадка 1937 года. Репрессии. Мифы и факты</t>
  </si>
  <si>
    <t xml:space="preserve">7Б</t>
  </si>
  <si>
    <t xml:space="preserve">978-5-4444-5774-0</t>
  </si>
  <si>
    <t xml:space="preserve">Почтарев А.Н.</t>
  </si>
  <si>
    <t xml:space="preserve">Репрессированный флот 1920 - 1930-х гг. </t>
  </si>
  <si>
    <t xml:space="preserve">978-5-4444-4857-1</t>
  </si>
  <si>
    <t xml:space="preserve">Шигин В.В.</t>
  </si>
  <si>
    <t xml:space="preserve">Лейтенант Шмидт. Герой или авантюрист?</t>
  </si>
  <si>
    <t xml:space="preserve">978-5-4444-6200-3</t>
  </si>
  <si>
    <t xml:space="preserve">Троцкий. "Злой гений революции"?</t>
  </si>
  <si>
    <t xml:space="preserve">978-5-4444-6370-3</t>
  </si>
  <si>
    <t xml:space="preserve">Широкорад А.Б.</t>
  </si>
  <si>
    <t xml:space="preserve">Союз, который мы потеряли</t>
  </si>
  <si>
    <t xml:space="preserve">60X90/16</t>
  </si>
  <si>
    <t xml:space="preserve">978-5-4444-6260-7</t>
  </si>
  <si>
    <t xml:space="preserve">Сопельняк Б.</t>
  </si>
  <si>
    <t xml:space="preserve">Смертельный почерк вождя. Репрессии в зеркале эпохи</t>
  </si>
  <si>
    <t xml:space="preserve">978-5-4444-6256-0</t>
  </si>
  <si>
    <t xml:space="preserve">Васильев Ю.А.</t>
  </si>
  <si>
    <t xml:space="preserve">Юрий Андропов. На пути к власти</t>
  </si>
  <si>
    <t xml:space="preserve">978-5-4484-0038-4</t>
  </si>
  <si>
    <t xml:space="preserve">Плещеева Д.</t>
  </si>
  <si>
    <t xml:space="preserve">Курляндская "карта" России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533-5859-0</t>
  </si>
  <si>
    <t xml:space="preserve">Шумейко И.</t>
  </si>
  <si>
    <t xml:space="preserve">Век комсомола. Победы и трагедии легендарной организации</t>
  </si>
  <si>
    <t xml:space="preserve">978-5-4484-0934-9</t>
  </si>
  <si>
    <t xml:space="preserve">Тайны Фанара. Константинопольский патриархат и Россия</t>
  </si>
  <si>
    <t xml:space="preserve">978-5-4484-0652-2</t>
  </si>
  <si>
    <t xml:space="preserve">Бондарев Н.</t>
  </si>
  <si>
    <t xml:space="preserve">Русские тайны Иосипа Броза Тито. Архивы свидетельствуют</t>
  </si>
  <si>
    <t xml:space="preserve">978-5-4484-0822-9</t>
  </si>
  <si>
    <t xml:space="preserve">Щёголев П.Е.</t>
  </si>
  <si>
    <t xml:space="preserve">Узники Алексеевского равелина. Из истории знаменитого казем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1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61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000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562.5</v>
      </c>
      <c r="K10" s="37"/>
    </row>
    <row r="11" customFormat="false" ht="12.75" hidden="false" customHeight="true" outlineLevel="0" collapsed="false">
      <c r="A11" s="31" t="n">
        <v>3126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061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1969</v>
      </c>
      <c r="B13" s="32" t="s">
        <v>41</v>
      </c>
      <c r="C13" s="33" t="s">
        <v>32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2195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46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2198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416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2184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36866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810</v>
      </c>
      <c r="K17" s="37"/>
    </row>
    <row r="18" customFormat="false" ht="12.75" hidden="false" customHeight="true" outlineLevel="0" collapsed="false">
      <c r="A18" s="31" t="n">
        <v>37216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496</v>
      </c>
      <c r="H18" s="32" t="s">
        <v>24</v>
      </c>
      <c r="I18" s="35" t="s">
        <v>25</v>
      </c>
      <c r="J18" s="36" t="n">
        <v>810</v>
      </c>
      <c r="K18" s="37"/>
    </row>
    <row r="19" customFormat="false" ht="12.75" hidden="false" customHeight="true" outlineLevel="0" collapsed="false">
      <c r="A19" s="31" t="n">
        <v>34561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36</v>
      </c>
      <c r="H19" s="32" t="s">
        <v>24</v>
      </c>
      <c r="I19" s="35" t="s">
        <v>34</v>
      </c>
      <c r="J19" s="36" t="n">
        <v>472.5</v>
      </c>
      <c r="K19" s="37"/>
    </row>
    <row r="20" customFormat="false" ht="12.75" hidden="false" customHeight="true" outlineLevel="0" collapsed="false">
      <c r="A20" s="31" t="n">
        <v>368670</v>
      </c>
      <c r="B20" s="32" t="s">
        <v>62</v>
      </c>
      <c r="C20" s="33" t="s">
        <v>44</v>
      </c>
      <c r="D20" s="32" t="s">
        <v>63</v>
      </c>
      <c r="E20" s="32" t="s">
        <v>23</v>
      </c>
      <c r="F20" s="33" t="n">
        <v>2019</v>
      </c>
      <c r="G20" s="34" t="n">
        <v>464</v>
      </c>
      <c r="H20" s="32" t="s">
        <v>24</v>
      </c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8470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3686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464</v>
      </c>
      <c r="H22" s="32" t="s">
        <v>24</v>
      </c>
      <c r="I22" s="35" t="s">
        <v>25</v>
      </c>
      <c r="J22" s="36" t="n">
        <v>89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¿Ñ€Ð°Ð²Ð´Ð° Ð¸ÑÑ‚Ð¾Ñ€Ð¸Ð¸</cp:keywords>
  <dc:language>en-US</dc:language>
  <cp:lastModifiedBy>Grand-Fair</cp:lastModifiedBy>
  <dcterms:modified xsi:type="dcterms:W3CDTF">2014-10-05T21:24:04Z</dcterms:modified>
  <cp:revision>0</cp:revision>
  <dc:subject>ÐœÐ¸Ñ„Ñ‹ Ð¸ Ð¿Ñ€Ð°Ð²Ð´Ð° Ð¸ÑÑ‚Ð¾Ñ€Ð¸Ð¸</dc:subject>
  <dc:title>Untitled Spreadsheet</dc:title>
</cp:coreProperties>
</file>