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Здоровья и Радости Валерия Синель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381-5</t>
  </si>
  <si>
    <t xml:space="preserve">Синельников В.В.</t>
  </si>
  <si>
    <t xml:space="preserve">Первые шаги в поисках себя</t>
  </si>
  <si>
    <t xml:space="preserve">Центрполиграф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—Ð´Ð¾Ñ€Ð¾Ð²ÑŒÑ Ð¸ Ð Ð°Ð´Ð¾ÑÑ‚Ð¸ Ð’Ð°Ð»ÐµÑ€Ð¸Ñ Ð¡Ð¸Ð½ÐµÐ»ÑŒÐ½Ð¸ÐºÐ¾Ð²Ð°</cp:keywords>
  <dc:language>en-US</dc:language>
  <cp:lastModifiedBy>Grand-Fair</cp:lastModifiedBy>
  <dcterms:modified xsi:type="dcterms:W3CDTF">2014-10-05T21:24:04Z</dcterms:modified>
  <cp:revision>0</cp:revision>
  <dc:subject>Ð¨ÐºÐ¾Ð»Ð° Ð—Ð´Ð¾Ñ€Ð¾Ð²ÑŒÑ Ð¸ Ð Ð°Ð´Ð¾ÑÑ‚Ð¸ Ð’Ð°Ð»ÐµÑ€Ð¸Ñ Ð¡Ð¸Ð½ÐµÐ»ÑŒÐ½Ð¸ÐºÐ¾Ð²Ð°</dc:subject>
  <dc:title>Untitled Spreadsheet</dc:title>
</cp:coreProperties>
</file>