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Прайс-лист</t>
  </si>
  <si>
    <t xml:space="preserve">ГРАНД-ФАИР </t>
  </si>
  <si>
    <t xml:space="preserve">Мир шпионаж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84Х108/32</t>
  </si>
  <si>
    <t xml:space="preserve">7бц</t>
  </si>
  <si>
    <t xml:space="preserve">978-5-6040605-5-1</t>
  </si>
  <si>
    <t xml:space="preserve">Терешенко А.</t>
  </si>
  <si>
    <t xml:space="preserve">Он спас Сталина</t>
  </si>
  <si>
    <t xml:space="preserve">978-5-6042364-2-0</t>
  </si>
  <si>
    <t xml:space="preserve">Лузан Н.</t>
  </si>
  <si>
    <t xml:space="preserve">Скрипаль. Березовский. Пешки в большой игре</t>
  </si>
  <si>
    <t xml:space="preserve">978-5-6043544-0-7</t>
  </si>
  <si>
    <t xml:space="preserve">Отряды зафронтовой заброски</t>
  </si>
  <si>
    <t xml:space="preserve">84X108/32</t>
  </si>
  <si>
    <t xml:space="preserve">978-5-6045985-5-9</t>
  </si>
  <si>
    <t xml:space="preserve">Записки опера, или Оборотни из военной разведки</t>
  </si>
  <si>
    <t xml:space="preserve">978-5-6046512-4-7</t>
  </si>
  <si>
    <t xml:space="preserve">Маршал военной разведки</t>
  </si>
  <si>
    <t xml:space="preserve">7Б</t>
  </si>
  <si>
    <t xml:space="preserve">978-5-6048208-5-8</t>
  </si>
  <si>
    <t xml:space="preserve">Рожденные Смершем</t>
  </si>
  <si>
    <t xml:space="preserve">978-5-6050875-8-8</t>
  </si>
  <si>
    <t xml:space="preserve">Кузнецов против абвера</t>
  </si>
  <si>
    <t xml:space="preserve">978-5-6045985-7-3</t>
  </si>
  <si>
    <t xml:space="preserve">СМЕРШ против бандеровщины</t>
  </si>
  <si>
    <t xml:space="preserve">978-5-6048208-1-0</t>
  </si>
  <si>
    <t xml:space="preserve">Как Смерш спас Моск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05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605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71694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34</v>
      </c>
      <c r="I10" s="35" t="s">
        <v>25</v>
      </c>
      <c r="J10" s="36" t="n">
        <v>874.5</v>
      </c>
      <c r="K10" s="37"/>
    </row>
    <row r="11" customFormat="false" ht="12.75" hidden="false" customHeight="true" outlineLevel="0" collapsed="false">
      <c r="A11" s="31" t="n">
        <v>41176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41530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48</v>
      </c>
      <c r="H12" s="32" t="s">
        <v>34</v>
      </c>
      <c r="I12" s="35" t="s">
        <v>39</v>
      </c>
      <c r="J12" s="36" t="n">
        <v>1231.5</v>
      </c>
      <c r="K12" s="37"/>
    </row>
    <row r="13" customFormat="false" ht="12.75" hidden="false" customHeight="true" outlineLevel="0" collapsed="false">
      <c r="A13" s="31" t="n">
        <v>41530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2</v>
      </c>
      <c r="G13" s="34" t="n">
        <v>320</v>
      </c>
      <c r="H13" s="32" t="s">
        <v>34</v>
      </c>
      <c r="I13" s="35" t="s">
        <v>39</v>
      </c>
      <c r="J13" s="36" t="n">
        <v>988.5</v>
      </c>
      <c r="K13" s="37"/>
    </row>
    <row r="14" customFormat="false" ht="12.75" hidden="false" customHeight="true" outlineLevel="0" collapsed="false">
      <c r="A14" s="31" t="n">
        <v>441236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1185</v>
      </c>
      <c r="K14" s="37"/>
    </row>
    <row r="15" customFormat="false" ht="12.75" hidden="false" customHeight="true" outlineLevel="0" collapsed="false">
      <c r="A15" s="31" t="n">
        <v>427458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988.5</v>
      </c>
      <c r="K15" s="37"/>
    </row>
    <row r="16" customFormat="false" ht="12.75" hidden="false" customHeight="true" outlineLevel="0" collapsed="false">
      <c r="A16" s="31" t="n">
        <v>456070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352</v>
      </c>
      <c r="H16" s="32"/>
      <c r="I16" s="35" t="s">
        <v>25</v>
      </c>
      <c r="J16" s="36" t="n">
        <v>11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ˆÐ¿Ð¸Ð¾Ð½Ð°Ð¶Ð°</cp:keywords>
  <dc:language>en-US</dc:language>
  <cp:lastModifiedBy>Grand-Fair</cp:lastModifiedBy>
  <dcterms:modified xsi:type="dcterms:W3CDTF">2014-10-05T21:24:04Z</dcterms:modified>
  <cp:revision>0</cp:revision>
  <dc:subject>ÐœÐ¸Ñ€ ÑˆÐ¿Ð¸Ð¾Ð½Ð°Ð¶Ð°</dc:subject>
  <dc:title>Untitled Spreadsheet</dc:title>
</cp:coreProperties>
</file>