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агадочный мир прошл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119-9</t>
  </si>
  <si>
    <t xml:space="preserve">Мушкетеры</t>
  </si>
  <si>
    <t xml:space="preserve">Лабиринт</t>
  </si>
  <si>
    <t xml:space="preserve">70Х108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305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0</v>
      </c>
      <c r="H7" s="28" t="s">
        <v>23</v>
      </c>
      <c r="I7" s="28" t="s">
        <v>24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¾Ñ‡Ð½Ñ‹Ð¹ Ð¼Ð¸Ñ€ Ð¿Ñ€Ð¾ÑˆÐ»Ð¾Ð³Ð¾</cp:keywords>
  <dc:language>en-US</dc:language>
  <cp:lastModifiedBy>Grand-Fair</cp:lastModifiedBy>
  <dcterms:modified xsi:type="dcterms:W3CDTF">2014-10-05T21:24:04Z</dcterms:modified>
  <cp:revision>0</cp:revision>
  <dc:subject>Ð—Ð°Ð³Ð°Ð´Ð¾Ñ‡Ð½Ñ‹Ð¹ Ð¼Ð¸Ñ€ Ð¿Ñ€Ð¾ÑˆÐ»Ð¾Ð³Ð¾</dc:subject>
  <dc:title>Untitled Spreadsheet</dc:title>
</cp:coreProperties>
</file>