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Прайс-лист</t>
  </si>
  <si>
    <t xml:space="preserve">ГРАНД-ФАИР </t>
  </si>
  <si>
    <t xml:space="preserve">DETECTED. Тайн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87-1</t>
  </si>
  <si>
    <t xml:space="preserve">Тейлор К.Л.</t>
  </si>
  <si>
    <t xml:space="preserve">Сестры лжи</t>
  </si>
  <si>
    <t xml:space="preserve">Эксмо</t>
  </si>
  <si>
    <t xml:space="preserve">84X108/32</t>
  </si>
  <si>
    <t xml:space="preserve">7бц</t>
  </si>
  <si>
    <t xml:space="preserve">978-5-699-93529-1</t>
  </si>
  <si>
    <t xml:space="preserve">Коннолли Дж.</t>
  </si>
  <si>
    <t xml:space="preserve">Шепчущие</t>
  </si>
  <si>
    <t xml:space="preserve">Издательство "Э"</t>
  </si>
  <si>
    <t xml:space="preserve">978-5-699-92876-7</t>
  </si>
  <si>
    <t xml:space="preserve">Колфер Й.</t>
  </si>
  <si>
    <t xml:space="preserve">Вокруг пальца</t>
  </si>
  <si>
    <t xml:space="preserve">978-5-699-90979-7</t>
  </si>
  <si>
    <t xml:space="preserve">Макгиллоуэй Б.</t>
  </si>
  <si>
    <t xml:space="preserve">Девочка из прошлого</t>
  </si>
  <si>
    <t xml:space="preserve">978-5-699-97674-4</t>
  </si>
  <si>
    <t xml:space="preserve">Родс К.</t>
  </si>
  <si>
    <t xml:space="preserve">Убивая ангелов</t>
  </si>
  <si>
    <t xml:space="preserve">978-5-699-93962-6</t>
  </si>
  <si>
    <t xml:space="preserve">Силвер Э.</t>
  </si>
  <si>
    <t xml:space="preserve">Обреченная</t>
  </si>
  <si>
    <t xml:space="preserve">978-5-699-91983-3</t>
  </si>
  <si>
    <t xml:space="preserve">Лоу Т.</t>
  </si>
  <si>
    <t xml:space="preserve">Ложный рассвет</t>
  </si>
  <si>
    <t xml:space="preserve">978-5-699-88827-6</t>
  </si>
  <si>
    <t xml:space="preserve">Любовники смерти</t>
  </si>
  <si>
    <t xml:space="preserve">978-5-699-89613-4</t>
  </si>
  <si>
    <t xml:space="preserve">Каллентофт М.</t>
  </si>
  <si>
    <t xml:space="preserve">Дикая весна</t>
  </si>
  <si>
    <t xml:space="preserve">978-5-04-004117-6</t>
  </si>
  <si>
    <t xml:space="preserve">Липпман Л.</t>
  </si>
  <si>
    <t xml:space="preserve">О чем молчат мертвые</t>
  </si>
  <si>
    <t xml:space="preserve">84Х108/32</t>
  </si>
  <si>
    <t xml:space="preserve">978-5-699-93606-9</t>
  </si>
  <si>
    <t xml:space="preserve">Двадцать четвертая буква</t>
  </si>
  <si>
    <t xml:space="preserve">978-5-699-96434-5</t>
  </si>
  <si>
    <t xml:space="preserve">Кладбище Кроссбоунз</t>
  </si>
  <si>
    <t xml:space="preserve">978-5-699-94241-1</t>
  </si>
  <si>
    <t xml:space="preserve">Нойхаус Н.</t>
  </si>
  <si>
    <t xml:space="preserve">Живые и мертвые</t>
  </si>
  <si>
    <t xml:space="preserve">978-5-699-93955-8</t>
  </si>
  <si>
    <t xml:space="preserve">Гарднер Л.</t>
  </si>
  <si>
    <t xml:space="preserve">Ничего не бойся</t>
  </si>
  <si>
    <t xml:space="preserve">978-5-699-87415-6</t>
  </si>
  <si>
    <t xml:space="preserve">Пьюзо М.</t>
  </si>
  <si>
    <t xml:space="preserve">Крестный отец</t>
  </si>
  <si>
    <t xml:space="preserve">978-5-699-95905-1</t>
  </si>
  <si>
    <t xml:space="preserve">Содерберг А.</t>
  </si>
  <si>
    <t xml:space="preserve">Сын за сына</t>
  </si>
  <si>
    <t xml:space="preserve">978-5-04-095940-2</t>
  </si>
  <si>
    <t xml:space="preserve">Лагеркранц Д.</t>
  </si>
  <si>
    <t xml:space="preserve">Искушение Тьюринга</t>
  </si>
  <si>
    <t xml:space="preserve">7Б</t>
  </si>
  <si>
    <t xml:space="preserve">978-5-699-99796-1</t>
  </si>
  <si>
    <t xml:space="preserve">Девушка, которая искала чужую тень</t>
  </si>
  <si>
    <t xml:space="preserve">978-5-699-95125-3</t>
  </si>
  <si>
    <t xml:space="preserve">Маршалл М.</t>
  </si>
  <si>
    <t xml:space="preserve">Один из нас</t>
  </si>
  <si>
    <t xml:space="preserve">978-5-04-088964-8</t>
  </si>
  <si>
    <t xml:space="preserve">Пьюзо М., Фалько Э.</t>
  </si>
  <si>
    <t xml:space="preserve">Семья Корлеоне</t>
  </si>
  <si>
    <t xml:space="preserve">978-5-04-097188-6</t>
  </si>
  <si>
    <t xml:space="preserve">Пьюзо М., Джино К.</t>
  </si>
  <si>
    <t xml:space="preserve">Первый дон</t>
  </si>
  <si>
    <t xml:space="preserve">978-5-699-99374-1</t>
  </si>
  <si>
    <t xml:space="preserve">Адлер-Ольсен Ю.</t>
  </si>
  <si>
    <t xml:space="preserve">Эффект Мар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4</v>
      </c>
      <c r="K7" s="30"/>
    </row>
    <row r="8" customFormat="false" ht="12.75" hidden="false" customHeight="true" outlineLevel="0" collapsed="false">
      <c r="A8" s="31" t="n">
        <v>3089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093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09541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1882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2879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4476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2777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490.5</v>
      </c>
      <c r="K14" s="37"/>
    </row>
    <row r="15" customFormat="false" ht="12.75" hidden="false" customHeight="true" outlineLevel="0" collapsed="false">
      <c r="A15" s="31" t="n">
        <v>30976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2076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53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08961</v>
      </c>
      <c r="B17" s="32" t="s">
        <v>54</v>
      </c>
      <c r="C17" s="33" t="s">
        <v>43</v>
      </c>
      <c r="D17" s="32" t="s">
        <v>55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80</v>
      </c>
      <c r="K17" s="37"/>
    </row>
    <row r="18" customFormat="false" ht="12.75" hidden="false" customHeight="true" outlineLevel="0" collapsed="false">
      <c r="A18" s="31" t="n">
        <v>316687</v>
      </c>
      <c r="B18" s="32" t="s">
        <v>56</v>
      </c>
      <c r="C18" s="33" t="s">
        <v>37</v>
      </c>
      <c r="D18" s="32" t="s">
        <v>57</v>
      </c>
      <c r="E18" s="32" t="s">
        <v>29</v>
      </c>
      <c r="F18" s="33" t="n">
        <v>2017</v>
      </c>
      <c r="G18" s="34" t="n">
        <v>352</v>
      </c>
      <c r="H18" s="32" t="s">
        <v>53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09319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7</v>
      </c>
      <c r="G19" s="34" t="n">
        <v>544</v>
      </c>
      <c r="H19" s="32" t="s">
        <v>24</v>
      </c>
      <c r="I19" s="35" t="s">
        <v>25</v>
      </c>
      <c r="J19" s="36" t="n">
        <v>516</v>
      </c>
      <c r="K19" s="37"/>
    </row>
    <row r="20" customFormat="false" ht="12.75" hidden="false" customHeight="true" outlineLevel="0" collapsed="false">
      <c r="A20" s="31" t="n">
        <v>314492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93</v>
      </c>
      <c r="K20" s="37"/>
    </row>
    <row r="21" customFormat="false" ht="12.75" hidden="false" customHeight="true" outlineLevel="0" collapsed="false">
      <c r="A21" s="31" t="n">
        <v>30976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9</v>
      </c>
      <c r="G21" s="34" t="n">
        <v>544</v>
      </c>
      <c r="H21" s="32" t="s">
        <v>24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316611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475.5</v>
      </c>
      <c r="K22" s="37"/>
    </row>
    <row r="23" customFormat="false" ht="12.75" hidden="false" customHeight="true" outlineLevel="0" collapsed="false">
      <c r="A23" s="31" t="n">
        <v>35374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84</v>
      </c>
      <c r="H23" s="32" t="s">
        <v>24</v>
      </c>
      <c r="I23" s="35" t="s">
        <v>73</v>
      </c>
      <c r="J23" s="36" t="n">
        <v>475.5</v>
      </c>
      <c r="K23" s="37"/>
    </row>
    <row r="24" customFormat="false" ht="12.75" hidden="false" customHeight="true" outlineLevel="0" collapsed="false">
      <c r="A24" s="31" t="n">
        <v>332751</v>
      </c>
      <c r="B24" s="32" t="s">
        <v>74</v>
      </c>
      <c r="C24" s="33" t="s">
        <v>71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14491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502.5</v>
      </c>
      <c r="K25" s="37"/>
    </row>
    <row r="26" customFormat="false" ht="12.75" hidden="false" customHeight="true" outlineLevel="0" collapsed="false">
      <c r="A26" s="31" t="n">
        <v>353747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480</v>
      </c>
      <c r="H26" s="32" t="s">
        <v>24</v>
      </c>
      <c r="I26" s="35" t="s">
        <v>73</v>
      </c>
      <c r="J26" s="36" t="n">
        <v>531</v>
      </c>
      <c r="K26" s="37"/>
    </row>
    <row r="27" customFormat="false" ht="12.75" hidden="false" customHeight="true" outlineLevel="0" collapsed="false">
      <c r="A27" s="31" t="n">
        <v>353741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384</v>
      </c>
      <c r="H27" s="32" t="s">
        <v>24</v>
      </c>
      <c r="I27" s="35" t="s">
        <v>73</v>
      </c>
      <c r="J27" s="36" t="n">
        <v>531</v>
      </c>
      <c r="K27" s="37"/>
    </row>
    <row r="28" customFormat="false" ht="12.75" hidden="false" customHeight="true" outlineLevel="0" collapsed="false">
      <c r="A28" s="31" t="n">
        <v>318800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17</v>
      </c>
      <c r="G28" s="34" t="n">
        <v>576</v>
      </c>
      <c r="H28" s="32" t="s">
        <v>53</v>
      </c>
      <c r="I28" s="35" t="s">
        <v>25</v>
      </c>
      <c r="J28" s="36" t="n">
        <v>48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ED. Ð¢Ð°Ð¹Ð½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DETECTED. Ð¢Ð°Ð¹Ð½Ð°,Ð¿Ð¾ÐºÐ¾Ñ€Ð¸Ð²ÑˆÐ°Ñ Ð¼Ð¸Ñ€</dc:subject>
  <dc:title>Untitled Spreadsheet</dc:title>
</cp:coreProperties>
</file>