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Прайс-лист</t>
  </si>
  <si>
    <t xml:space="preserve">ГРАНД-ФАИР </t>
  </si>
  <si>
    <t xml:space="preserve">Про жизнь и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24-8</t>
  </si>
  <si>
    <t xml:space="preserve">Вильмонт Е.Н.</t>
  </si>
  <si>
    <t xml:space="preserve">Кино и немцы</t>
  </si>
  <si>
    <t xml:space="preserve">АСТ</t>
  </si>
  <si>
    <t xml:space="preserve">70Х90/32</t>
  </si>
  <si>
    <t xml:space="preserve">покет</t>
  </si>
  <si>
    <t xml:space="preserve">978-5-17-098115-1</t>
  </si>
  <si>
    <t xml:space="preserve">Цыц!</t>
  </si>
  <si>
    <t xml:space="preserve">978-5-17-093905-3</t>
  </si>
  <si>
    <t xml:space="preserve">Фиг с ним, с мавром!</t>
  </si>
  <si>
    <t xml:space="preserve">978-5-17-090996-4</t>
  </si>
  <si>
    <t xml:space="preserve">Шалый малый</t>
  </si>
  <si>
    <t xml:space="preserve">978-5-17-095553-4</t>
  </si>
  <si>
    <t xml:space="preserve">Интеллигент и две Риты</t>
  </si>
  <si>
    <t xml:space="preserve">978-5-17-090998-8</t>
  </si>
  <si>
    <t xml:space="preserve">Курица в полете</t>
  </si>
  <si>
    <t xml:space="preserve">978-5-17-098625-5</t>
  </si>
  <si>
    <t xml:space="preserve">Умер-шмумер</t>
  </si>
  <si>
    <t xml:space="preserve">978-5-17-111274-5</t>
  </si>
  <si>
    <t xml:space="preserve">А я дура пятая!</t>
  </si>
  <si>
    <t xml:space="preserve">978-5-17-107642-9</t>
  </si>
  <si>
    <t xml:space="preserve">Вафли по-шпионски</t>
  </si>
  <si>
    <t xml:space="preserve">978-5-17-090779-3</t>
  </si>
  <si>
    <t xml:space="preserve">Гормон счастья и прочие глупости</t>
  </si>
  <si>
    <t xml:space="preserve">978-5-17-093898-8</t>
  </si>
  <si>
    <t xml:space="preserve">Здравствуй, груздь!</t>
  </si>
  <si>
    <t xml:space="preserve">обл</t>
  </si>
  <si>
    <t xml:space="preserve">978-5-17-093887-2</t>
  </si>
  <si>
    <t xml:space="preserve">Трепетный трепач</t>
  </si>
  <si>
    <t xml:space="preserve">978-5-17-107643-6</t>
  </si>
  <si>
    <t xml:space="preserve">Шпионы тоже лохи</t>
  </si>
  <si>
    <t xml:space="preserve">978-5-17-096176-4</t>
  </si>
  <si>
    <t xml:space="preserve">Девочка с перчиками</t>
  </si>
  <si>
    <t xml:space="preserve">978-5-17-090993-3</t>
  </si>
  <si>
    <t xml:space="preserve">Крутая дамочка, или Нежнее чем польская панна</t>
  </si>
  <si>
    <t xml:space="preserve">978-5-17-095552-7</t>
  </si>
  <si>
    <t xml:space="preserve">Черт-те что и сбоку бантик</t>
  </si>
  <si>
    <t xml:space="preserve">978-5-17-093902-2</t>
  </si>
  <si>
    <t xml:space="preserve">Перевозбуждение примитивной личности</t>
  </si>
  <si>
    <t xml:space="preserve">978-5-17-093899-5</t>
  </si>
  <si>
    <t xml:space="preserve">Зеленые холмы Калифор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4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1033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1037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1038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332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201</v>
      </c>
      <c r="K12" s="37"/>
    </row>
    <row r="13" customFormat="false" ht="12.75" hidden="false" customHeight="true" outlineLevel="0" collapsed="false">
      <c r="A13" s="31" t="n">
        <v>310383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28</v>
      </c>
      <c r="H13" s="32" t="s">
        <v>24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06834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379.5</v>
      </c>
      <c r="K14" s="37"/>
    </row>
    <row r="15" customFormat="false" ht="12.75" hidden="false" customHeight="true" outlineLevel="0" collapsed="false">
      <c r="A15" s="31" t="n">
        <v>361602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0</v>
      </c>
      <c r="G15" s="34" t="n">
        <v>320</v>
      </c>
      <c r="H15" s="32"/>
      <c r="I15" s="35" t="s">
        <v>25</v>
      </c>
      <c r="J15" s="36" t="n">
        <v>417</v>
      </c>
      <c r="K15" s="37"/>
    </row>
    <row r="16" customFormat="false" ht="12.75" hidden="false" customHeight="true" outlineLevel="0" collapsed="false">
      <c r="A16" s="31" t="n">
        <v>322762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22746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7</v>
      </c>
      <c r="G17" s="34" t="n">
        <v>272</v>
      </c>
      <c r="H17" s="32" t="s">
        <v>24</v>
      </c>
      <c r="I17" s="35" t="s">
        <v>46</v>
      </c>
      <c r="J17" s="36" t="n">
        <v>379.5</v>
      </c>
      <c r="K17" s="37"/>
    </row>
    <row r="18" customFormat="false" ht="12.75" hidden="false" customHeight="true" outlineLevel="0" collapsed="false">
      <c r="A18" s="31" t="n">
        <v>310382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379.5</v>
      </c>
      <c r="K18" s="37"/>
    </row>
    <row r="19" customFormat="false" ht="12.75" hidden="false" customHeight="true" outlineLevel="0" collapsed="false">
      <c r="A19" s="31" t="n">
        <v>35956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9</v>
      </c>
      <c r="G19" s="34" t="n">
        <v>320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206415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24</v>
      </c>
      <c r="G20" s="34" t="n">
        <v>320</v>
      </c>
      <c r="H20" s="32" t="s">
        <v>24</v>
      </c>
      <c r="I20" s="35" t="s">
        <v>25</v>
      </c>
      <c r="J20" s="36" t="n">
        <v>450</v>
      </c>
      <c r="K20" s="37"/>
    </row>
    <row r="21" customFormat="false" ht="12.75" hidden="false" customHeight="true" outlineLevel="0" collapsed="false">
      <c r="A21" s="31" t="n">
        <v>296967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24</v>
      </c>
      <c r="G21" s="34" t="n">
        <v>320</v>
      </c>
      <c r="H21" s="32" t="s">
        <v>24</v>
      </c>
      <c r="I21" s="35" t="s">
        <v>25</v>
      </c>
      <c r="J21" s="36" t="n">
        <v>450</v>
      </c>
      <c r="K21" s="37"/>
    </row>
    <row r="22" customFormat="false" ht="12.75" hidden="false" customHeight="true" outlineLevel="0" collapsed="false">
      <c r="A22" s="31" t="n">
        <v>302641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4</v>
      </c>
      <c r="G22" s="34" t="n">
        <v>320</v>
      </c>
      <c r="H22" s="32" t="s">
        <v>24</v>
      </c>
      <c r="I22" s="35" t="s">
        <v>25</v>
      </c>
      <c r="J22" s="36" t="n">
        <v>450</v>
      </c>
      <c r="K22" s="37"/>
    </row>
    <row r="23" customFormat="false" ht="12.75" hidden="false" customHeight="true" outlineLevel="0" collapsed="false">
      <c r="A23" s="31" t="n">
        <v>310381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24</v>
      </c>
      <c r="G23" s="34" t="n">
        <v>272</v>
      </c>
      <c r="H23" s="32" t="s">
        <v>24</v>
      </c>
      <c r="I23" s="35" t="s">
        <v>25</v>
      </c>
      <c r="J23" s="36" t="n">
        <v>394.5</v>
      </c>
      <c r="K23" s="37"/>
    </row>
    <row r="24" customFormat="false" ht="12.75" hidden="false" customHeight="true" outlineLevel="0" collapsed="false">
      <c r="A24" s="31" t="n">
        <v>313332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17</v>
      </c>
      <c r="G24" s="34" t="n">
        <v>192</v>
      </c>
      <c r="H24" s="32" t="s">
        <v>24</v>
      </c>
      <c r="I24" s="35" t="s">
        <v>25</v>
      </c>
      <c r="J24" s="36" t="n">
        <v>19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 Ð¶Ð¸Ð·Ð½ÑŒ Ð¸ Ð¿Ñ€Ð¾ Ð»ÑŽÐ±Ð¾Ð²ÑŒ</cp:keywords>
  <dc:language>en-US</dc:language>
  <cp:lastModifiedBy>Grand-Fair</cp:lastModifiedBy>
  <dcterms:modified xsi:type="dcterms:W3CDTF">2014-10-05T21:24:04Z</dcterms:modified>
  <cp:revision>0</cp:revision>
  <dc:subject>ÐŸÑ€Ð¾ Ð¶Ð¸Ð·Ð½ÑŒ Ð¸ Ð¿Ñ€Ð¾ Ð»ÑŽÐ±Ð¾Ð²ÑŒ</dc:subject>
  <dc:title>Untitled Spreadsheet</dc:title>
</cp:coreProperties>
</file>