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нига-консульта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14-8</t>
  </si>
  <si>
    <t xml:space="preserve">Белоусова Т.</t>
  </si>
  <si>
    <t xml:space="preserve">Стиль: О моде, хорошем вкусе, правилах приличия и подлинной красоте</t>
  </si>
  <si>
    <t xml:space="preserve">АСТ</t>
  </si>
  <si>
    <t xml:space="preserve">интегральная</t>
  </si>
  <si>
    <t xml:space="preserve">978-5-17-135171-7</t>
  </si>
  <si>
    <t xml:space="preserve">Деловой этикет: Необходимый минимум для современного челове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9592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320</v>
      </c>
      <c r="H8" s="32"/>
      <c r="I8" s="35" t="s">
        <v>27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ºÐ¾Ð½ÑÑƒÐ»ÑŒÑ‚Ð°Ð½Ñ‚</cp:keywords>
  <dc:language>en-US</dc:language>
  <cp:lastModifiedBy>Grand-Fair</cp:lastModifiedBy>
  <dcterms:modified xsi:type="dcterms:W3CDTF">2014-10-05T21:24:04Z</dcterms:modified>
  <cp:revision>0</cp:revision>
  <dc:subject>ÐšÐ½Ð¸Ð³Ð°-ÐºÐ¾Ð½ÑÑƒÐ»ÑŒÑ‚Ð°Ð½Ñ‚</dc:subject>
  <dc:title>Untitled Spreadsheet</dc:title>
</cp:coreProperties>
</file>