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MAIN STREET. Коллекция"Скарлет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8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01705-7</t>
  </si>
  <si>
    <t xml:space="preserve">Кеннеди Эль</t>
  </si>
  <si>
    <t xml:space="preserve">Ошибка</t>
  </si>
  <si>
    <t xml:space="preserve">АСТ</t>
  </si>
  <si>
    <t xml:space="preserve">84X108/32</t>
  </si>
  <si>
    <t xml:space="preserve">7бц</t>
  </si>
  <si>
    <t xml:space="preserve">978-5-17-099005-4</t>
  </si>
  <si>
    <t xml:space="preserve">Мерфи Моника</t>
  </si>
  <si>
    <t xml:space="preserve">Три нарушенные клятв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6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52</v>
      </c>
      <c r="H7" s="28" t="s">
        <v>24</v>
      </c>
      <c r="I7" s="28" t="s">
        <v>25</v>
      </c>
      <c r="J7" s="29" t="n">
        <v>567</v>
      </c>
      <c r="K7" s="30"/>
    </row>
    <row r="8" customFormat="false" ht="12.75" hidden="false" customHeight="true" outlineLevel="0" collapsed="false">
      <c r="A8" s="31" t="n">
        <v>310438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20</v>
      </c>
      <c r="H8" s="32" t="s">
        <v>24</v>
      </c>
      <c r="I8" s="35" t="s">
        <v>25</v>
      </c>
      <c r="J8" s="36" t="n">
        <v>418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MAIN STREET. ÐšÐ¾Ð»Ð»ÐµÐºÑ†Ð¸Ñ"Ð¡ÐºÐ°Ñ€Ð»ÐµÑ‚"</cp:keywords>
  <dc:language>en-US</dc:language>
  <cp:lastModifiedBy>Grand-Fair</cp:lastModifiedBy>
  <dcterms:modified xsi:type="dcterms:W3CDTF">2014-10-05T21:24:04Z</dcterms:modified>
  <cp:revision>0</cp:revision>
  <dc:subject>MAIN STREET. ÐšÐ¾Ð»Ð»ÐµÐºÑ†Ð¸Ñ"Ð¡ÐºÐ°Ñ€Ð»ÐµÑ‚"</dc:subject>
  <dc:title>Untitled Spreadsheet</dc:title>
</cp:coreProperties>
</file>