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MAIN STREET. Коллекция"Скарле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705-7</t>
  </si>
  <si>
    <t xml:space="preserve">Кеннеди Эль</t>
  </si>
  <si>
    <t xml:space="preserve">Ошибка</t>
  </si>
  <si>
    <t xml:space="preserve">АСТ</t>
  </si>
  <si>
    <t xml:space="preserve">84X108/32</t>
  </si>
  <si>
    <t xml:space="preserve">7бц</t>
  </si>
  <si>
    <t xml:space="preserve">978-5-17-099005-4</t>
  </si>
  <si>
    <t xml:space="preserve">Мерфи Моника</t>
  </si>
  <si>
    <t xml:space="preserve">Три нарушенные кля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04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¡ÐºÐ°Ñ€Ð»Ðµ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¡ÐºÐ°Ñ€Ð»ÐµÑ‚"</dc:subject>
  <dc:title>Untitled Spreadsheet</dc:title>
</cp:coreProperties>
</file>