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Бегущий в лабирин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03-2</t>
  </si>
  <si>
    <t xml:space="preserve">Дэшнер Джеймс</t>
  </si>
  <si>
    <t xml:space="preserve">Игра в жизни</t>
  </si>
  <si>
    <t xml:space="preserve">АСТ</t>
  </si>
  <si>
    <t xml:space="preserve">84X108/32</t>
  </si>
  <si>
    <t xml:space="preserve">7бц</t>
  </si>
  <si>
    <t xml:space="preserve">978-5-17-137347-4</t>
  </si>
  <si>
    <t xml:space="preserve">Дэшнер Д., Ненов В.Н.</t>
  </si>
  <si>
    <t xml:space="preserve">Бегущий в Лабиринте. Тотальная угроза</t>
  </si>
  <si>
    <t xml:space="preserve">978-5-17-150383-3</t>
  </si>
  <si>
    <t xml:space="preserve">Разрезающий лабиринт</t>
  </si>
  <si>
    <t xml:space="preserve">84Х108/32</t>
  </si>
  <si>
    <t xml:space="preserve">978-5-17-154836-0</t>
  </si>
  <si>
    <t xml:space="preserve">Дэшнер Д.</t>
  </si>
  <si>
    <t xml:space="preserve">Испытание огнем</t>
  </si>
  <si>
    <t xml:space="preserve">978-5-17-983322-2</t>
  </si>
  <si>
    <t xml:space="preserve">Код лихора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70.5</v>
      </c>
      <c r="K7" s="30"/>
    </row>
    <row r="8" customFormat="false" ht="12.75" hidden="false" customHeight="true" outlineLevel="0" collapsed="false">
      <c r="A8" s="31" t="n">
        <v>4016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352</v>
      </c>
      <c r="H8" s="32" t="s">
        <v>24</v>
      </c>
      <c r="I8" s="35" t="s">
        <v>25</v>
      </c>
      <c r="J8" s="36" t="n">
        <v>604.5</v>
      </c>
      <c r="K8" s="37"/>
    </row>
    <row r="9" customFormat="false" ht="12.75" hidden="false" customHeight="true" outlineLevel="0" collapsed="false">
      <c r="A9" s="31" t="n">
        <v>41858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320</v>
      </c>
      <c r="H9" s="32" t="s">
        <v>31</v>
      </c>
      <c r="I9" s="35" t="s">
        <v>25</v>
      </c>
      <c r="J9" s="36" t="n">
        <v>676.5</v>
      </c>
      <c r="K9" s="37"/>
    </row>
    <row r="10" customFormat="false" ht="12.75" hidden="false" customHeight="true" outlineLevel="0" collapsed="false">
      <c r="A10" s="31" t="n">
        <v>4357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52</v>
      </c>
      <c r="H10" s="32" t="s">
        <v>24</v>
      </c>
      <c r="I10" s="35" t="s">
        <v>25</v>
      </c>
      <c r="J10" s="36" t="n">
        <v>762</v>
      </c>
      <c r="K10" s="37"/>
    </row>
    <row r="11" customFormat="false" ht="12.75" hidden="false" customHeight="true" outlineLevel="0" collapsed="false">
      <c r="A11" s="31" t="n">
        <v>327925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31</v>
      </c>
      <c r="I11" s="35" t="s">
        <v>25</v>
      </c>
      <c r="J11" s="36" t="n">
        <v>71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³ÑƒÑ‰Ð¸Ð¹ Ð² Ð»Ð°Ð±Ð¸Ñ€Ð¸Ð½Ñ‚Ðµ</cp:keywords>
  <dc:language>en-US</dc:language>
  <cp:lastModifiedBy>Grand-Fair</cp:lastModifiedBy>
  <dcterms:modified xsi:type="dcterms:W3CDTF">2014-10-05T21:24:04Z</dcterms:modified>
  <cp:revision>0</cp:revision>
  <dc:subject>Ð‘ÐµÐ³ÑƒÑ‰Ð¸Ð¹ Ð² Ð»Ð°Ð±Ð¸Ñ€Ð¸Ð½Ñ‚Ðµ</dc:subject>
  <dc:title>Untitled Spreadsheet</dc:title>
</cp:coreProperties>
</file>