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инастия без гри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АСТ</t>
  </si>
  <si>
    <t xml:space="preserve">84Х108/32</t>
  </si>
  <si>
    <t xml:space="preserve">7Б</t>
  </si>
  <si>
    <t xml:space="preserve">978-5-17-101403-2</t>
  </si>
  <si>
    <t xml:space="preserve">Седов Г.</t>
  </si>
  <si>
    <t xml:space="preserve">Юсупов и Распутин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084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ÑÑ‚Ð¸Ñ Ð±ÐµÐ· Ð³Ñ€Ð¸Ð¼Ð°</cp:keywords>
  <dc:language>en-US</dc:language>
  <cp:lastModifiedBy>Grand-Fair</cp:lastModifiedBy>
  <dcterms:modified xsi:type="dcterms:W3CDTF">2014-10-05T21:24:04Z</dcterms:modified>
  <cp:revision>0</cp:revision>
  <dc:subject>Ð”Ð¸Ð½Ð°ÑÑ‚Ð¸Ñ Ð±ÐµÐ· Ð³Ñ€Ð¸Ð¼Ð°</dc:subject>
  <dc:title>Untitled Spreadsheet</dc:title>
</cp:coreProperties>
</file>