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лирич. поэзии"Золотой жираф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5-03927-8</t>
  </si>
  <si>
    <t xml:space="preserve">Скворцов К.В.</t>
  </si>
  <si>
    <t xml:space="preserve">Отбившиеся от Вселенских рук. . . </t>
  </si>
  <si>
    <t xml:space="preserve">Молодая гвардия</t>
  </si>
  <si>
    <t xml:space="preserve">70Х100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0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92</v>
      </c>
      <c r="H7" s="28" t="s">
        <v>24</v>
      </c>
      <c r="I7" s="28" t="s">
        <v>25</v>
      </c>
      <c r="J7" s="29" t="n">
        <v>40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»Ð¸Ñ€Ð¸Ñ‡. Ð¿Ð¾ÑÐ·Ð¸Ð¸"Ð—Ð¾Ð»Ð¾Ñ‚Ð¾Ð¹ Ð¶Ð¸Ñ€Ð°Ñ„"</cp:keywords>
  <dc:language>en-US</dc:language>
  <cp:lastModifiedBy>Grand-Fair</cp:lastModifiedBy>
  <dcterms:modified xsi:type="dcterms:W3CDTF">2014-10-05T21:24:04Z</dcterms:modified>
  <cp:revision>0</cp:revision>
  <dc:subject>Ð‘Ð¸Ð±Ð»Ð¸Ð¾Ñ‚ÐµÐºÐ° Ð»Ð¸Ñ€Ð¸Ñ‡. Ð¿Ð¾ÑÐ·Ð¸Ð¸"Ð—Ð¾Ð»Ð¾Ñ‚Ð¾Ð¹ Ð¶Ð¸Ñ€Ð°Ñ„"</dc:subject>
  <dc:title>Untitled Spreadsheet</dc:title>
</cp:coreProperties>
</file>