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лирич. поэзии"Золотой жираф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¸Ñ€Ð¸Ñ‡. Ð¿Ð¾ÑÐ·Ð¸Ð¸"Ð—Ð¾Ð»Ð¾Ñ‚Ð¾Ð¹ Ð¶Ð¸Ñ€Ð°Ñ„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¸Ñ€Ð¸Ñ‡. Ð¿Ð¾ÑÐ·Ð¸Ð¸"Ð—Ð¾Ð»Ð¾Ñ‚Ð¾Ð¹ Ð¶Ð¸Ñ€Ð°Ñ„"</dc:subject>
  <dc:title>Untitled Spreadsheet</dc:title>
</cp:coreProperties>
</file>