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Клёв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01-2</t>
  </si>
  <si>
    <t xml:space="preserve">Голубев А.</t>
  </si>
  <si>
    <t xml:space="preserve">Летние приключения Клёвика</t>
  </si>
  <si>
    <t xml:space="preserve">Клевер-Медиа-Групп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4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šÐ»Ñ‘Ð²Ð¸Ðº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šÐ»Ñ‘Ð²Ð¸ÐºÐ°</dc:subject>
  <dc:title>Untitled Spreadsheet</dc:title>
</cp:coreProperties>
</file>