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рубеж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372-5</t>
  </si>
  <si>
    <t xml:space="preserve">Браун С.</t>
  </si>
  <si>
    <t xml:space="preserve">Чужое сердце</t>
  </si>
  <si>
    <t xml:space="preserve">Издательство "Э"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44</v>
      </c>
      <c r="H7" s="28" t="s">
        <v>24</v>
      </c>
      <c r="I7" s="28" t="s">
        <v>25</v>
      </c>
      <c r="J7" s="29" t="n">
        <v>14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—Ð°Ñ€ÑƒÐ±ÐµÐ¶Ð½Ñ‹Ð¹ Ð´ÐµÑ‚ÐµÐºÑ‚Ð¸Ð²</dc:subject>
  <dc:title>Untitled Spreadsheet</dc:title>
</cp:coreProperties>
</file>