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ты-Воители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57-6</t>
  </si>
  <si>
    <t xml:space="preserve">Хантер Эрин</t>
  </si>
  <si>
    <t xml:space="preserve">Звездоцап и Саша. Комплект комиксов из 3 книг</t>
  </si>
  <si>
    <t xml:space="preserve">Абри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. ÐœÐ°Ð½Ð³Ð°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. ÐœÐ°Ð½Ð³Ð°</dc:subject>
  <dc:title>Untitled Spreadsheet</dc:title>
</cp:coreProperties>
</file>