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Чужестранка. Сериал по романам Дианы Гэблд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81-9</t>
  </si>
  <si>
    <t xml:space="preserve">Гэблдон Д.</t>
  </si>
  <si>
    <t xml:space="preserve">Огненный крест. Книга 2. Зов времени</t>
  </si>
  <si>
    <t xml:space="preserve">Издательство "Э"</t>
  </si>
  <si>
    <t xml:space="preserve">60Х84/16</t>
  </si>
  <si>
    <t xml:space="preserve">7Б</t>
  </si>
  <si>
    <t xml:space="preserve">978-5-699-92632-9</t>
  </si>
  <si>
    <t xml:space="preserve">Огненный крест. Книга 1. Священный союз</t>
  </si>
  <si>
    <t xml:space="preserve">Эксмо</t>
  </si>
  <si>
    <t xml:space="preserve">978-5-699-87570-2</t>
  </si>
  <si>
    <t xml:space="preserve">Путешественница. Книга 2. В плену стихий</t>
  </si>
  <si>
    <t xml:space="preserve">7бц</t>
  </si>
  <si>
    <t xml:space="preserve">978-5-04-104955-3</t>
  </si>
  <si>
    <t xml:space="preserve">Семь кам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44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0906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656</v>
      </c>
      <c r="H8" s="32" t="s">
        <v>24</v>
      </c>
      <c r="I8" s="35" t="s">
        <v>25</v>
      </c>
      <c r="J8" s="36" t="n">
        <v>576</v>
      </c>
      <c r="K8" s="37"/>
    </row>
    <row r="9" customFormat="false" ht="12.75" hidden="false" customHeight="true" outlineLevel="0" collapsed="false">
      <c r="A9" s="31" t="n">
        <v>322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544</v>
      </c>
      <c r="H9" s="32" t="s">
        <v>24</v>
      </c>
      <c r="I9" s="35" t="s">
        <v>31</v>
      </c>
      <c r="J9" s="36" t="n">
        <v>571.5</v>
      </c>
      <c r="K9" s="37"/>
    </row>
    <row r="10" customFormat="false" ht="12.75" hidden="false" customHeight="true" outlineLevel="0" collapsed="false">
      <c r="A10" s="31" t="n">
        <v>360189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9</v>
      </c>
      <c r="G10" s="34" t="n">
        <v>624</v>
      </c>
      <c r="H10" s="32"/>
      <c r="I10" s="35" t="s">
        <v>31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¶ÐµÑÑ‚Ñ€Ð°Ð½ÐºÐ°. Ð¡ÐµÑ€Ð¸Ð°Ð» Ð¿Ð¾ Ñ€Ð¾Ð¼Ð°Ð½Ð°Ð¼ Ð”Ð¸Ð°Ð½Ñ‹ Ð“ÑÐ±Ð»Ð´Ð¾Ð½</cp:keywords>
  <dc:language>en-US</dc:language>
  <cp:lastModifiedBy>Grand-Fair</cp:lastModifiedBy>
  <dcterms:modified xsi:type="dcterms:W3CDTF">2014-10-05T21:24:04Z</dcterms:modified>
  <cp:revision>0</cp:revision>
  <dc:subject>Ð§ÑƒÐ¶ÐµÑÑ‚Ñ€Ð°Ð½ÐºÐ°. Ð¡ÐµÑ€Ð¸Ð°Ð» Ð¿Ð¾ Ñ€Ð¾Ð¼Ð°Ð½Ð°Ð¼ Ð”Ð¸Ð°Ð½Ñ‹ Ð“ÑÐ±Ð»Ð´Ð¾Ð½</dc:subject>
  <dc:title>Untitled Spreadsheet</dc:title>
</cp:coreProperties>
</file>