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Джентльмен нашего времени. Романы Чарльза Мар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2-0</t>
  </si>
  <si>
    <t xml:space="preserve">Мартин Ч.</t>
  </si>
  <si>
    <t xml:space="preserve">Колодец с живой водой</t>
  </si>
  <si>
    <t xml:space="preserve">Издательство "Э"</t>
  </si>
  <si>
    <t xml:space="preserve">80Х100/32</t>
  </si>
  <si>
    <t xml:space="preserve">7Б</t>
  </si>
  <si>
    <t xml:space="preserve">978-5-699-97207-4</t>
  </si>
  <si>
    <t xml:space="preserve">Ловец огней на звездном поле</t>
  </si>
  <si>
    <t xml:space="preserve">7бц</t>
  </si>
  <si>
    <t xml:space="preserve">978-5-04-088785-9</t>
  </si>
  <si>
    <t xml:space="preserve">Дороги, которым нет конца</t>
  </si>
  <si>
    <t xml:space="preserve">Эксмо</t>
  </si>
  <si>
    <t xml:space="preserve">978-5-04-090859-2</t>
  </si>
  <si>
    <t xml:space="preserve">Моя любовь когда-нибудь очнется</t>
  </si>
  <si>
    <t xml:space="preserve">978-5-699-94533-7</t>
  </si>
  <si>
    <t xml:space="preserve">Бог пятничного вечера</t>
  </si>
  <si>
    <t xml:space="preserve">978-5-04-089273-0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7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32648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8</v>
      </c>
      <c r="J9" s="36" t="n">
        <v>372</v>
      </c>
      <c r="K9" s="37"/>
    </row>
    <row r="10" customFormat="false" ht="12.75" hidden="false" customHeight="true" outlineLevel="0" collapsed="false">
      <c r="A10" s="31" t="n">
        <v>328824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416</v>
      </c>
      <c r="H10" s="32" t="s">
        <v>24</v>
      </c>
      <c r="I10" s="35" t="s">
        <v>28</v>
      </c>
      <c r="J10" s="36" t="n">
        <v>403.5</v>
      </c>
      <c r="K10" s="37"/>
    </row>
    <row r="11" customFormat="false" ht="12.75" hidden="false" customHeight="true" outlineLevel="0" collapsed="false">
      <c r="A11" s="31" t="n">
        <v>31286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8</v>
      </c>
      <c r="J11" s="36" t="n">
        <v>376.5</v>
      </c>
      <c r="K11" s="37"/>
    </row>
    <row r="12" customFormat="false" ht="12.75" hidden="false" customHeight="true" outlineLevel="0" collapsed="false">
      <c r="A12" s="31" t="n">
        <v>378408</v>
      </c>
      <c r="B12" s="32" t="s">
        <v>36</v>
      </c>
      <c r="C12" s="33" t="s">
        <v>21</v>
      </c>
      <c r="D12" s="32" t="s">
        <v>22</v>
      </c>
      <c r="E12" s="32" t="s">
        <v>31</v>
      </c>
      <c r="F12" s="33" t="n">
        <v>2017</v>
      </c>
      <c r="G12" s="34" t="n">
        <v>672</v>
      </c>
      <c r="H12" s="32" t="s">
        <v>37</v>
      </c>
      <c r="I12" s="35" t="s">
        <v>38</v>
      </c>
      <c r="J12" s="36" t="n">
        <v>1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½Ñ‚Ð»ÑŒÐ¼ÐµÐ½ Ð½Ð°ÑˆÐµÐ³Ð¾ Ð²Ñ€ÐµÐ¼ÐµÐ½Ð¸. Ð Ð¾Ð¼Ð°Ð½Ñ‹ Ð§Ð°Ñ€Ð»ÑŒÐ·Ð° ÐœÐ°Ñ€Ñ‚Ð¸Ð½Ð°</cp:keywords>
  <dc:language>en-US</dc:language>
  <cp:lastModifiedBy>Grand-Fair</cp:lastModifiedBy>
  <dcterms:modified xsi:type="dcterms:W3CDTF">2014-10-05T21:24:04Z</dcterms:modified>
  <cp:revision>0</cp:revision>
  <dc:subject>Ð”Ð¶ÐµÐ½Ñ‚Ð»ÑŒÐ¼ÐµÐ½ Ð½Ð°ÑˆÐµÐ³Ð¾ Ð²Ñ€ÐµÐ¼ÐµÐ½Ð¸. Ð Ð¾Ð¼Ð°Ð½Ñ‹ Ð§Ð°Ñ€Ð»ÑŒÐ·Ð° ÐœÐ°Ñ€Ñ‚Ð¸Ð½Ð°</dc:subject>
  <dc:title>Untitled Spreadsheet</dc:title>
</cp:coreProperties>
</file>