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ксим Фадеев. Книги известного композито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038-5</t>
  </si>
  <si>
    <t xml:space="preserve">Фадеев М.</t>
  </si>
  <si>
    <t xml:space="preserve">Вирусы</t>
  </si>
  <si>
    <t xml:space="preserve">Эксмо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7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65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ºÑÐ¸Ð¼ Ð¤Ð°Ð´ÐµÐµÐ². ÐšÐ½Ð¸Ð³Ð¸ Ð¸Ð·Ð²ÐµÑÑ‚Ð½Ð¾Ð³Ð¾ ÐºÐ¾Ð¼Ð¿Ð¾Ð·Ð¸Ñ‚Ð¾Ñ€Ð°</cp:keywords>
  <dc:language>en-US</dc:language>
  <cp:lastModifiedBy>Grand-Fair</cp:lastModifiedBy>
  <dcterms:modified xsi:type="dcterms:W3CDTF">2014-10-05T21:24:04Z</dcterms:modified>
  <cp:revision>0</cp:revision>
  <dc:subject>ÐœÐ°ÐºÑÐ¸Ð¼ Ð¤Ð°Ð´ÐµÐµÐ². ÐšÐ½Ð¸Ð³Ð¸ Ð¸Ð·Ð²ÐµÑÑ‚Ð½Ð¾Ð³Ð¾ ÐºÐ¾Ð¼Ð¿Ð¾Ð·Ð¸Ñ‚Ð¾Ñ€Ð°</dc:subject>
  <dc:title>Untitled Spreadsheet</dc:title>
</cp:coreProperties>
</file>