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тро-детективы Антона Чижа и Ивана Люб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покет</t>
  </si>
  <si>
    <t xml:space="preserve">978-5-699-95835-1</t>
  </si>
  <si>
    <t xml:space="preserve">Сыскная одиссея</t>
  </si>
  <si>
    <t xml:space="preserve">обл</t>
  </si>
  <si>
    <t xml:space="preserve">978-5-699-86671-7</t>
  </si>
  <si>
    <t xml:space="preserve">Любенко И.И.</t>
  </si>
  <si>
    <t xml:space="preserve">Серый монах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8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8</v>
      </c>
      <c r="J8" s="36" t="n">
        <v>148.5</v>
      </c>
      <c r="K8" s="37"/>
    </row>
    <row r="9" customFormat="false" ht="12.75" hidden="false" customHeight="true" outlineLevel="0" collapsed="false">
      <c r="A9" s="31" t="n">
        <v>3596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3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‚Ñ€Ð¾-Ð´ÐµÑ‚ÐµÐºÑ‚Ð¸Ð²Ñ‹ ÐÐ½Ñ‚Ð¾Ð½Ð° Ð§Ð¸Ð¶Ð° Ð¸ Ð˜Ð²Ð°Ð½Ð° Ð›ÑŽÐ±ÐµÐ½ÐºÐ¾</cp:keywords>
  <dc:language>en-US</dc:language>
  <cp:lastModifiedBy>Grand-Fair</cp:lastModifiedBy>
  <dcterms:modified xsi:type="dcterms:W3CDTF">2014-10-05T21:24:04Z</dcterms:modified>
  <cp:revision>0</cp:revision>
  <dc:subject>Ð ÐµÑ‚Ñ€Ð¾-Ð´ÐµÑ‚ÐµÐºÑ‚Ð¸Ð²Ñ‹ ÐÐ½Ñ‚Ð¾Ð½Ð° Ð§Ð¸Ð¶Ð° Ð¸ Ð˜Ð²Ð°Ð½Ð° Ð›ÑŽÐ±ÐµÐ½ÐºÐ¾</dc:subject>
  <dc:title>Untitled Spreadsheet</dc:title>
</cp:coreProperties>
</file>