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гический мир издательства Clev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53-8</t>
  </si>
  <si>
    <t xml:space="preserve">Джейсон Роан</t>
  </si>
  <si>
    <t xml:space="preserve">Камень Куромори</t>
  </si>
  <si>
    <t xml:space="preserve">Клевер-Медиа-Групп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¸Ð¹ Ð¼Ð¸Ñ€ Ð¸Ð·Ð´Ð°Ñ‚ÐµÐ»ÑŒÑÑ‚Ð²Ð° Clever</cp:keywords>
  <dc:language>en-US</dc:language>
  <cp:lastModifiedBy>Grand-Fair</cp:lastModifiedBy>
  <dcterms:modified xsi:type="dcterms:W3CDTF">2014-10-05T21:24:04Z</dcterms:modified>
  <cp:revision>0</cp:revision>
  <dc:subject>ÐœÐ°Ð³Ð¸Ñ‡ÐµÑÐºÐ¸Ð¹ Ð¼Ð¸Ñ€ Ð¸Ð·Ð´Ð°Ñ‚ÐµÐ»ÑŒÑÑ‚Ð²Ð° Clever</dc:subject>
  <dc:title>Untitled Spreadsheet</dc:title>
</cp:coreProperties>
</file>