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МиО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800-2</t>
  </si>
  <si>
    <t xml:space="preserve">Кович К.</t>
  </si>
  <si>
    <t xml:space="preserve">Котик Мурчик</t>
  </si>
  <si>
    <t xml:space="preserve">Мир и образование</t>
  </si>
  <si>
    <t xml:space="preserve">84Х108/16</t>
  </si>
  <si>
    <t xml:space="preserve">обл</t>
  </si>
  <si>
    <t xml:space="preserve">978-5-94666-795-1</t>
  </si>
  <si>
    <t xml:space="preserve">Козлов С.Г.</t>
  </si>
  <si>
    <t xml:space="preserve">Ежик и его друзья. Весенние сказки</t>
  </si>
  <si>
    <t xml:space="preserve">978-5-94666-796-8</t>
  </si>
  <si>
    <t xml:space="preserve">Ежик и его друзья. Летние сказки</t>
  </si>
  <si>
    <t xml:space="preserve">978-5-94666-809-5</t>
  </si>
  <si>
    <t xml:space="preserve">Ёжик и его друзья. Зимн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4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175.5</v>
      </c>
      <c r="K7" s="30"/>
    </row>
    <row r="8" customFormat="false" ht="12.75" hidden="false" customHeight="true" outlineLevel="0" collapsed="false">
      <c r="A8" s="31" t="n">
        <v>3124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12410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330098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24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ž Ð´ÐµÑ‚ÑÐ¼</cp:keywords>
  <dc:language>en-US</dc:language>
  <cp:lastModifiedBy>Grand-Fair</cp:lastModifiedBy>
  <dcterms:modified xsi:type="dcterms:W3CDTF">2014-10-05T21:24:04Z</dcterms:modified>
  <cp:revision>0</cp:revision>
  <dc:subject>ÐœÐ¸Ðž Ð´ÐµÑ‚ÑÐ¼</dc:subject>
  <dc:title>Untitled Spreadsheet</dc:title>
</cp:coreProperties>
</file>