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фонд всемирной дет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664-1</t>
  </si>
  <si>
    <t xml:space="preserve">Чуковский К.</t>
  </si>
  <si>
    <t xml:space="preserve">Бармалей</t>
  </si>
  <si>
    <t xml:space="preserve">Клевер-Медиа-Групп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 t="s">
        <v>24</v>
      </c>
      <c r="I7" s="28" t="s">
        <v>25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²ÑÐµÐ¼Ð¸Ñ€Ð½Ð¾Ð¹ Ð´ÐµÑ‚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²ÑÐµÐ¼Ð¸Ñ€Ð½Ð¾Ð¹ Ð´ÐµÑ‚ÑÐºÐ¾Ð¹ Ð»Ð¸Ñ‚ÐµÑ€Ð°Ñ‚ÑƒÑ€Ñ‹</dc:subject>
  <dc:title>Untitled Spreadsheet</dc:title>
</cp:coreProperties>
</file>