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ебо славян. 100 веков русской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931-8</t>
  </si>
  <si>
    <t xml:space="preserve">Буровский А.М.</t>
  </si>
  <si>
    <t xml:space="preserve">Новгородская альтернатива. Отец городов русских</t>
  </si>
  <si>
    <t xml:space="preserve">Яуза-пресс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8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4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±Ð¾ ÑÐ»Ð°Ð²ÑÐ½. 100 Ð²ÐµÐºÐ¾Ð² Ñ€ÑƒÑÑÐºÐ¾Ð¹ Ð¸ÑÑ‚Ð¾Ñ€Ð¸Ð¸</cp:keywords>
  <dc:language>en-US</dc:language>
  <cp:lastModifiedBy>Grand-Fair</cp:lastModifiedBy>
  <dcterms:modified xsi:type="dcterms:W3CDTF">2014-10-05T21:24:04Z</dcterms:modified>
  <cp:revision>0</cp:revision>
  <dc:subject>ÐÐµÐ±Ð¾ ÑÐ»Ð°Ð²ÑÐ½. 100 Ð²ÐµÐºÐ¾Ð² Ñ€ÑƒÑÑÐºÐ¾Ð¹ Ð¸ÑÑ‚Ð¾Ñ€Ð¸Ð¸</dc:subject>
  <dc:title>Untitled Spreadsheet</dc:title>
</cp:coreProperties>
</file>