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Amore. Зарубежные романы о любв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1440-4</t>
  </si>
  <si>
    <t xml:space="preserve">Макинтош Ф.</t>
  </si>
  <si>
    <t xml:space="preserve">Храню тебя в сердце моем</t>
  </si>
  <si>
    <t xml:space="preserve">Эксмо</t>
  </si>
  <si>
    <t xml:space="preserve">84X108/32</t>
  </si>
  <si>
    <t xml:space="preserve">7бц</t>
  </si>
  <si>
    <t xml:space="preserve">978-5-04-089496-3</t>
  </si>
  <si>
    <t xml:space="preserve">Джексон Р.</t>
  </si>
  <si>
    <t xml:space="preserve">Помаши мне на прощанье</t>
  </si>
  <si>
    <t xml:space="preserve">978-5-699-93453-9</t>
  </si>
  <si>
    <t xml:space="preserve">Коллинз Дж.</t>
  </si>
  <si>
    <t xml:space="preserve">Плесните любви, пожалуйста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9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0</v>
      </c>
      <c r="H7" s="28" t="s">
        <v>24</v>
      </c>
      <c r="I7" s="28" t="s">
        <v>25</v>
      </c>
      <c r="J7" s="29" t="n">
        <v>508.5</v>
      </c>
      <c r="K7" s="30"/>
    </row>
    <row r="8" customFormat="false" ht="12.75" hidden="false" customHeight="true" outlineLevel="0" collapsed="false">
      <c r="A8" s="31" t="n">
        <v>33297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472.5</v>
      </c>
      <c r="K8" s="37"/>
    </row>
    <row r="9" customFormat="false" ht="12.75" hidden="false" customHeight="true" outlineLevel="0" collapsed="false">
      <c r="A9" s="31" t="n">
        <v>32136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544</v>
      </c>
      <c r="H9" s="32" t="s">
        <v>24</v>
      </c>
      <c r="I9" s="35" t="s">
        <v>25</v>
      </c>
      <c r="J9" s="36" t="n">
        <v>538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Amore. Ð—Ð°Ñ€ÑƒÐ±ÐµÐ¶Ð½Ñ‹Ðµ Ñ€Ð¾Ð¼Ð°Ð½Ñ‹ Ð¾ Ð»ÑŽÐ±Ð²Ð¸</cp:keywords>
  <dc:language>en-US</dc:language>
  <cp:lastModifiedBy>Grand-Fair</cp:lastModifiedBy>
  <dcterms:modified xsi:type="dcterms:W3CDTF">2014-10-05T21:24:04Z</dcterms:modified>
  <cp:revision>0</cp:revision>
  <dc:subject>Amore. Ð—Ð°Ñ€ÑƒÐ±ÐµÐ¶Ð½Ñ‹Ðµ Ñ€Ð¾Ð¼Ð°Ð½Ñ‹ Ð¾ Ð»ÑŽÐ±Ð²Ð¸</dc:subject>
  <dc:title>Untitled Spreadsheet</dc:title>
</cp:coreProperties>
</file>