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айс-лист</t>
  </si>
  <si>
    <t xml:space="preserve">ГРАНД-ФАИР </t>
  </si>
  <si>
    <t xml:space="preserve">Великие экспеди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0-4</t>
  </si>
  <si>
    <t xml:space="preserve">Сехина Екатерина</t>
  </si>
  <si>
    <t xml:space="preserve">Путешествие Крузенштерна. Первая русская кругосветка</t>
  </si>
  <si>
    <t xml:space="preserve">Паулсен</t>
  </si>
  <si>
    <t xml:space="preserve">60Х84/8</t>
  </si>
  <si>
    <t xml:space="preserve">7бц</t>
  </si>
  <si>
    <t xml:space="preserve">978-5-98797-343-1</t>
  </si>
  <si>
    <t xml:space="preserve">Худяков В.,Сехина Е.,Савинов М.</t>
  </si>
  <si>
    <t xml:space="preserve">Русские мореплаватели-первооткрыватели XVIII-XIXвв</t>
  </si>
  <si>
    <t xml:space="preserve">978-5-98797-390-5</t>
  </si>
  <si>
    <t xml:space="preserve">Героические истории покорения Арктики</t>
  </si>
  <si>
    <t xml:space="preserve">978-5-98797-399-8</t>
  </si>
  <si>
    <t xml:space="preserve">Антарктида. Станция Восток</t>
  </si>
  <si>
    <t xml:space="preserve">978-5-98797-389-9</t>
  </si>
  <si>
    <t xml:space="preserve">Отважные лётчики - покорители Ар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417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8</v>
      </c>
      <c r="H8" s="32" t="s">
        <v>24</v>
      </c>
      <c r="I8" s="35" t="s">
        <v>25</v>
      </c>
      <c r="J8" s="36" t="n">
        <v>838.5</v>
      </c>
      <c r="K8" s="37"/>
    </row>
    <row r="9" customFormat="false" ht="12.75" hidden="false" customHeight="true" outlineLevel="0" collapsed="false">
      <c r="A9" s="31" t="n">
        <v>433122</v>
      </c>
      <c r="B9" s="32" t="s">
        <v>29</v>
      </c>
      <c r="C9" s="33"/>
      <c r="D9" s="32" t="s">
        <v>30</v>
      </c>
      <c r="E9" s="32" t="s">
        <v>23</v>
      </c>
      <c r="F9" s="33" t="n">
        <v>2024</v>
      </c>
      <c r="G9" s="34" t="n">
        <v>112</v>
      </c>
      <c r="H9" s="32" t="s">
        <v>24</v>
      </c>
      <c r="I9" s="35" t="s">
        <v>25</v>
      </c>
      <c r="J9" s="36" t="n">
        <v>847.5</v>
      </c>
      <c r="K9" s="37"/>
    </row>
    <row r="10" customFormat="false" ht="12.75" hidden="false" customHeight="true" outlineLevel="0" collapsed="false">
      <c r="A10" s="31" t="n">
        <v>442833</v>
      </c>
      <c r="B10" s="32" t="s">
        <v>31</v>
      </c>
      <c r="C10" s="33"/>
      <c r="D10" s="32" t="s">
        <v>32</v>
      </c>
      <c r="E10" s="32" t="s">
        <v>23</v>
      </c>
      <c r="F10" s="33" t="n">
        <v>2025</v>
      </c>
      <c r="G10" s="34" t="n">
        <v>40</v>
      </c>
      <c r="H10" s="32" t="s">
        <v>24</v>
      </c>
      <c r="I10" s="35" t="s">
        <v>25</v>
      </c>
      <c r="J10" s="36" t="n">
        <v>1114.5</v>
      </c>
      <c r="K10" s="37"/>
    </row>
    <row r="11" customFormat="false" ht="12.75" hidden="false" customHeight="true" outlineLevel="0" collapsed="false">
      <c r="A11" s="31" t="n">
        <v>433124</v>
      </c>
      <c r="B11" s="32" t="s">
        <v>33</v>
      </c>
      <c r="C11" s="33"/>
      <c r="D11" s="32" t="s">
        <v>34</v>
      </c>
      <c r="E11" s="32" t="s">
        <v>23</v>
      </c>
      <c r="F11" s="33" t="n">
        <v>2024</v>
      </c>
      <c r="G11" s="34" t="n">
        <v>96</v>
      </c>
      <c r="H11" s="32" t="s">
        <v>24</v>
      </c>
      <c r="I11" s="35" t="s">
        <v>25</v>
      </c>
      <c r="J11" s="36" t="n">
        <v>117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ÐºÑÐ¿ÐµÐ´Ð¸Ñ†Ð¸Ð¸</cp:keywords>
  <dc:language>en-US</dc:language>
  <cp:lastModifiedBy>Grand-Fair</cp:lastModifiedBy>
  <dcterms:modified xsi:type="dcterms:W3CDTF">2014-10-05T21:24:04Z</dcterms:modified>
  <cp:revision>0</cp:revision>
  <dc:subject>Ð’ÐµÐ»Ð¸ÐºÐ¸Ðµ ÑÐºÑÐ¿ÐµÐ´Ð¸Ñ†Ð¸Ð¸</dc:subject>
  <dc:title>Untitled Spreadsheet</dc:title>
</cp:coreProperties>
</file>