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Прайс-лист</t>
  </si>
  <si>
    <t xml:space="preserve">ГРАНД-ФАИР </t>
  </si>
  <si>
    <t xml:space="preserve">Знаки судьбы. Романы Н. Калининой,М. Ефимовой и Т. Форш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1314-5</t>
  </si>
  <si>
    <t xml:space="preserve">Форш А.</t>
  </si>
  <si>
    <t xml:space="preserve">Янтарный ангел</t>
  </si>
  <si>
    <t xml:space="preserve">Издательство "Э"</t>
  </si>
  <si>
    <t xml:space="preserve">84X108/32</t>
  </si>
  <si>
    <t xml:space="preserve">7бц</t>
  </si>
  <si>
    <t xml:space="preserve">978-5-699-92525-4</t>
  </si>
  <si>
    <t xml:space="preserve">Форш Т.</t>
  </si>
  <si>
    <t xml:space="preserve">Обряд на падающую звезду</t>
  </si>
  <si>
    <t xml:space="preserve">978-5-699-96776-6</t>
  </si>
  <si>
    <t xml:space="preserve">Дети жемчужной Медведицы</t>
  </si>
  <si>
    <t xml:space="preserve">978-5-699-95300-4</t>
  </si>
  <si>
    <t xml:space="preserve">Форш Т.А.</t>
  </si>
  <si>
    <t xml:space="preserve">Ведьмин крес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74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88</v>
      </c>
      <c r="H7" s="28" t="s">
        <v>24</v>
      </c>
      <c r="I7" s="28" t="s">
        <v>25</v>
      </c>
      <c r="J7" s="29" t="n">
        <v>432</v>
      </c>
      <c r="K7" s="30"/>
    </row>
    <row r="8" customFormat="false" ht="12.75" hidden="false" customHeight="true" outlineLevel="0" collapsed="false">
      <c r="A8" s="31" t="n">
        <v>30930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316.5</v>
      </c>
      <c r="K8" s="37"/>
    </row>
    <row r="9" customFormat="false" ht="12.75" hidden="false" customHeight="true" outlineLevel="0" collapsed="false">
      <c r="A9" s="31" t="n">
        <v>313062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7</v>
      </c>
      <c r="G9" s="34" t="n">
        <v>320</v>
      </c>
      <c r="H9" s="32" t="s">
        <v>24</v>
      </c>
      <c r="I9" s="35" t="s">
        <v>25</v>
      </c>
      <c r="J9" s="36" t="n">
        <v>316.5</v>
      </c>
      <c r="K9" s="37"/>
    </row>
    <row r="10" customFormat="false" ht="12.75" hidden="false" customHeight="true" outlineLevel="0" collapsed="false">
      <c r="A10" s="31" t="n">
        <v>309327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7</v>
      </c>
      <c r="G10" s="34" t="n">
        <v>288</v>
      </c>
      <c r="H10" s="32" t="s">
        <v>24</v>
      </c>
      <c r="I10" s="35" t="s">
        <v>25</v>
      </c>
      <c r="J10" s="36" t="n">
        <v>316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½Ð°ÐºÐ¸ ÑÑƒÐ´ÑŒÐ±Ñ‹. Ð Ð¾Ð¼Ð°Ð½Ñ‹ Ð. ÐšÐ°Ð»Ð¸Ð½Ð¸Ð½Ð¾Ð¹ Ðœ. Ð•Ñ„Ð¸Ð¼Ð¾Ð²Ð¾Ð¹ Ð¸ Ð¢. Ð¤Ð¾Ñ€Ñˆ</cp:keywords>
  <dc:language>en-US</dc:language>
  <cp:lastModifiedBy>Grand-Fair</cp:lastModifiedBy>
  <dcterms:modified xsi:type="dcterms:W3CDTF">2014-10-05T21:24:04Z</dcterms:modified>
  <cp:revision>0</cp:revision>
  <dc:subject>Ð—Ð½Ð°ÐºÐ¸ ÑÑƒÐ´ÑŒÐ±Ñ‹. Ð Ð¾Ð¼Ð°Ð½Ñ‹ Ð. ÐšÐ°Ð»Ð¸Ð½Ð¸Ð½Ð¾Ð¹,Ðœ. Ð•Ñ„Ð¸Ð¼Ð¾Ð²Ð¾Ð¹ Ð¸ Ð¢. Ð¤Ð¾Ñ€Ñˆ</dc:subject>
  <dc:title>Untitled Spreadsheet</dc:title>
</cp:coreProperties>
</file>