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лхимия ду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529-9</t>
  </si>
  <si>
    <t xml:space="preserve">Барри К.</t>
  </si>
  <si>
    <t xml:space="preserve">Счастье за 52 недели. Убираем стресс, негатив и плохое настроение</t>
  </si>
  <si>
    <t xml:space="preserve">АСТ</t>
  </si>
  <si>
    <t xml:space="preserve">60X90/16</t>
  </si>
  <si>
    <t xml:space="preserve">7бц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7Б</t>
  </si>
  <si>
    <t xml:space="preserve">978-5-17-113886-8</t>
  </si>
  <si>
    <t xml:space="preserve">Журавлев Н.</t>
  </si>
  <si>
    <t xml:space="preserve">Магия. 5 шагов к безграничным возможностям. Здоровье, деньги и любовь с Дао Рейки-Иггдрасиль</t>
  </si>
  <si>
    <t xml:space="preserve">978-5-17-115104-1</t>
  </si>
  <si>
    <t xml:space="preserve">Родина Е.</t>
  </si>
  <si>
    <t xml:space="preserve">Путь к богатству. Родина благополучия и изобилия</t>
  </si>
  <si>
    <t xml:space="preserve">978-5-17-126692-9</t>
  </si>
  <si>
    <t xml:space="preserve">Стрельникова Л.</t>
  </si>
  <si>
    <t xml:space="preserve">Сможет ли человек преодолеть болезни и старость, или Что ждет человечество в будущем</t>
  </si>
  <si>
    <t xml:space="preserve">978-5-17-115951-1</t>
  </si>
  <si>
    <t xml:space="preserve">Лиман Артур, Гудмен Тим</t>
  </si>
  <si>
    <t xml:space="preserve">Тета-ритм. Сила вашего мозга для обретения здоровья и исполнения желаний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26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/>
      <c r="I8" s="35" t="s">
        <v>29</v>
      </c>
      <c r="J8" s="36" t="n">
        <v>585</v>
      </c>
      <c r="K8" s="37"/>
    </row>
    <row r="9" customFormat="false" ht="12.75" hidden="false" customHeight="true" outlineLevel="0" collapsed="false">
      <c r="A9" s="31" t="n">
        <v>3798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798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7987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16</v>
      </c>
      <c r="H11" s="32" t="s">
        <v>24</v>
      </c>
      <c r="I11" s="35" t="s">
        <v>25</v>
      </c>
      <c r="J11" s="36" t="n">
        <v>508.5</v>
      </c>
      <c r="K11" s="37"/>
    </row>
    <row r="12" customFormat="false" ht="12.75" hidden="false" customHeight="true" outlineLevel="0" collapsed="false">
      <c r="A12" s="31" t="n">
        <v>3620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…Ð¸Ð¼Ð¸Ñ Ð´ÑƒÑ…Ð°</cp:keywords>
  <dc:language>en-US</dc:language>
  <cp:lastModifiedBy>Grand-Fair</cp:lastModifiedBy>
  <dcterms:modified xsi:type="dcterms:W3CDTF">2014-10-05T21:24:04Z</dcterms:modified>
  <cp:revision>0</cp:revision>
  <dc:subject>ÐÐ»Ñ…Ð¸Ð¼Ð¸Ñ Ð´ÑƒÑ…Ð°</dc:subject>
  <dc:title>Untitled Spreadsheet</dc:title>
</cp:coreProperties>
</file>