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арый добр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05-6</t>
  </si>
  <si>
    <t xml:space="preserve">Персиков Г.</t>
  </si>
  <si>
    <t xml:space="preserve">Дело о Сумерках богов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Ñ€Ñ‹Ð¹ Ð´Ð¾Ð±Ñ€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Ñ‚Ð°Ñ€Ñ‹Ð¹ Ð´Ð¾Ð±Ñ€Ñ‹Ð¹ Ð´ÐµÑ‚ÐµÐºÑ‚Ð¸Ð²</dc:subject>
  <dc:title>Untitled Spreadsheet</dc:title>
</cp:coreProperties>
</file>