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Записки музыкан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448-0</t>
  </si>
  <si>
    <t xml:space="preserve">Тиндалл Б.</t>
  </si>
  <si>
    <t xml:space="preserve">Моцарт в джунглях</t>
  </si>
  <si>
    <t xml:space="preserve">АСТ</t>
  </si>
  <si>
    <t xml:space="preserve">70Х108/32</t>
  </si>
  <si>
    <t xml:space="preserve">7Б</t>
  </si>
  <si>
    <t xml:space="preserve">978-5-17-147448-5</t>
  </si>
  <si>
    <t xml:space="preserve">Зисман В.А.</t>
  </si>
  <si>
    <t xml:space="preserve">Занимательная музыкология для взрослых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5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570</v>
      </c>
      <c r="K7" s="30"/>
    </row>
    <row r="8" customFormat="false" ht="12.75" hidden="false" customHeight="true" outlineLevel="0" collapsed="false">
      <c r="A8" s="31" t="n">
        <v>4140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48</v>
      </c>
      <c r="H8" s="32"/>
      <c r="I8" s="35" t="s">
        <v>29</v>
      </c>
      <c r="J8" s="36" t="n">
        <v>94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¿Ð¸ÑÐºÐ¸ Ð¼ÑƒÐ·Ñ‹ÐºÐ°Ð½Ñ‚Ð°</cp:keywords>
  <dc:language>en-US</dc:language>
  <cp:lastModifiedBy>Grand-Fair</cp:lastModifiedBy>
  <dcterms:modified xsi:type="dcterms:W3CDTF">2014-10-05T21:24:04Z</dcterms:modified>
  <cp:revision>0</cp:revision>
  <dc:subject>Ð—Ð°Ð¿Ð¸ÑÐºÐ¸ Ð¼ÑƒÐ·Ñ‹ÐºÐ°Ð½Ñ‚Ð°</dc:subject>
  <dc:title>Untitled Spreadsheet</dc:title>
</cp:coreProperties>
</file>