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Прайс-лист</t>
  </si>
  <si>
    <t xml:space="preserve">ГРАНД-ФАИР </t>
  </si>
  <si>
    <t xml:space="preserve">Рационалистический подход к явлению "религия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6542-9</t>
  </si>
  <si>
    <t xml:space="preserve">Жане П.</t>
  </si>
  <si>
    <t xml:space="preserve">Мораль и политика на Древнем Востоке. Брахманизм, буддизм, зороастризм, кон</t>
  </si>
  <si>
    <t xml:space="preserve">Либроком</t>
  </si>
  <si>
    <t xml:space="preserve">60X90/16</t>
  </si>
  <si>
    <t xml:space="preserve">обл</t>
  </si>
  <si>
    <t xml:space="preserve">978-5-9710-6582-1</t>
  </si>
  <si>
    <t xml:space="preserve">Скворцов-Степанов И.И.</t>
  </si>
  <si>
    <t xml:space="preserve">Об аде и рае: Благочестивые размышления об аде и рае, бесах и ангелах, грешниках и праведниках, и о</t>
  </si>
  <si>
    <t xml:space="preserve">ЛЕНАНД</t>
  </si>
  <si>
    <t xml:space="preserve">978-5-9710-5668-3</t>
  </si>
  <si>
    <t xml:space="preserve">Семенов Ю.И.</t>
  </si>
  <si>
    <t xml:space="preserve">Происхождение и развитие религии, мифологии, теологии и религиозной философии: Краткий тео</t>
  </si>
  <si>
    <t xml:space="preserve">978-5-9710-6055-0</t>
  </si>
  <si>
    <t xml:space="preserve">Дмитриев А.С.</t>
  </si>
  <si>
    <t xml:space="preserve">Путеводитель по Библии: Анализ библейских сюжетов и героев</t>
  </si>
  <si>
    <t xml:space="preserve">7бц</t>
  </si>
  <si>
    <t xml:space="preserve">978-5-9710-3759-0</t>
  </si>
  <si>
    <t xml:space="preserve">Токарев С.А.</t>
  </si>
  <si>
    <t xml:space="preserve">Ранние формы религии и их развитие</t>
  </si>
  <si>
    <t xml:space="preserve">978-5-397-07154-3</t>
  </si>
  <si>
    <t xml:space="preserve">Аллен Г.</t>
  </si>
  <si>
    <t xml:space="preserve">Эволюция идеи божества: Исследование о происхождении религий. Пер. с нем. </t>
  </si>
  <si>
    <t xml:space="preserve">60Х90/16</t>
  </si>
  <si>
    <t xml:space="preserve">978-5-397-07715-6</t>
  </si>
  <si>
    <t xml:space="preserve">Богораз В.Г.</t>
  </si>
  <si>
    <t xml:space="preserve">Христианство в свете этнограф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55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06</v>
      </c>
      <c r="H7" s="28" t="s">
        <v>24</v>
      </c>
      <c r="I7" s="28" t="s">
        <v>25</v>
      </c>
      <c r="J7" s="29" t="n">
        <v>358.5</v>
      </c>
      <c r="K7" s="30"/>
    </row>
    <row r="8" customFormat="false" ht="12.75" hidden="false" customHeight="true" outlineLevel="0" collapsed="false">
      <c r="A8" s="31" t="n">
        <v>35644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120</v>
      </c>
      <c r="H8" s="32" t="s">
        <v>24</v>
      </c>
      <c r="I8" s="35" t="s">
        <v>25</v>
      </c>
      <c r="J8" s="36" t="n">
        <v>472.5</v>
      </c>
      <c r="K8" s="37"/>
    </row>
    <row r="9" customFormat="false" ht="12.75" hidden="false" customHeight="true" outlineLevel="0" collapsed="false">
      <c r="A9" s="31" t="n">
        <v>35608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200</v>
      </c>
      <c r="H9" s="32"/>
      <c r="I9" s="35" t="s">
        <v>25</v>
      </c>
      <c r="J9" s="36" t="n">
        <v>657</v>
      </c>
      <c r="K9" s="37"/>
    </row>
    <row r="10" customFormat="false" ht="12.75" hidden="false" customHeight="true" outlineLevel="0" collapsed="false">
      <c r="A10" s="31" t="n">
        <v>356536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9</v>
      </c>
      <c r="G10" s="34" t="n">
        <v>304</v>
      </c>
      <c r="H10" s="32" t="s">
        <v>24</v>
      </c>
      <c r="I10" s="35" t="s">
        <v>36</v>
      </c>
      <c r="J10" s="36" t="n">
        <v>1258.5</v>
      </c>
      <c r="K10" s="37"/>
    </row>
    <row r="11" customFormat="false" ht="12.75" hidden="false" customHeight="true" outlineLevel="0" collapsed="false">
      <c r="A11" s="31" t="n">
        <v>356519</v>
      </c>
      <c r="B11" s="32" t="s">
        <v>37</v>
      </c>
      <c r="C11" s="33" t="s">
        <v>38</v>
      </c>
      <c r="D11" s="32" t="s">
        <v>39</v>
      </c>
      <c r="E11" s="32" t="s">
        <v>29</v>
      </c>
      <c r="F11" s="33" t="n">
        <v>2017</v>
      </c>
      <c r="G11" s="34" t="n">
        <v>400</v>
      </c>
      <c r="H11" s="32" t="s">
        <v>24</v>
      </c>
      <c r="I11" s="35" t="s">
        <v>36</v>
      </c>
      <c r="J11" s="36" t="n">
        <v>720</v>
      </c>
      <c r="K11" s="37"/>
    </row>
    <row r="12" customFormat="false" ht="12.75" hidden="false" customHeight="true" outlineLevel="0" collapsed="false">
      <c r="A12" s="31" t="n">
        <v>371911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0</v>
      </c>
      <c r="G12" s="34" t="n">
        <v>192</v>
      </c>
      <c r="H12" s="32" t="s">
        <v>43</v>
      </c>
      <c r="I12" s="35" t="s">
        <v>36</v>
      </c>
      <c r="J12" s="36" t="n">
        <v>1138.5</v>
      </c>
      <c r="K12" s="37"/>
    </row>
    <row r="13" customFormat="false" ht="12.75" hidden="false" customHeight="true" outlineLevel="0" collapsed="false">
      <c r="A13" s="31" t="n">
        <v>391334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21</v>
      </c>
      <c r="G13" s="34" t="n">
        <v>166</v>
      </c>
      <c r="H13" s="32"/>
      <c r="I13" s="35" t="s">
        <v>25</v>
      </c>
      <c r="J13" s="36" t="n">
        <v>612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Ñ†Ð¸Ð¾Ð½Ð°Ð»Ð¸ÑÑ‚Ð¸Ñ‡ÐµÑÐºÐ¸Ð¹ Ð¿Ð¾Ð´Ñ…Ð¾Ð´ Ðº ÑÐ²Ð»ÐµÐ½Ð¸ÑŽ "Ñ€ÐµÐ»Ð¸Ð³Ð¸Ñ"</cp:keywords>
  <dc:language>en-US</dc:language>
  <cp:lastModifiedBy>Grand-Fair</cp:lastModifiedBy>
  <dcterms:modified xsi:type="dcterms:W3CDTF">2014-10-05T21:24:04Z</dcterms:modified>
  <cp:revision>0</cp:revision>
  <dc:subject>Ð Ð°Ñ†Ð¸Ð¾Ð½Ð°Ð»Ð¸ÑÑ‚Ð¸Ñ‡ÐµÑÐºÐ¸Ð¹ Ð¿Ð¾Ð´Ñ…Ð¾Ð´ Ðº ÑÐ²Ð»ÐµÐ½Ð¸ÑŽ "Ñ€ÐµÐ»Ð¸Ð³Ð¸Ñ"</dc:subject>
  <dc:title>Untitled Spreadsheet</dc:title>
</cp:coreProperties>
</file>