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ся высшая математика в задач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8701-4</t>
  </si>
  <si>
    <t xml:space="preserve">Краснов М.Л., Киселев А.И., Ма</t>
  </si>
  <si>
    <t xml:space="preserve">Векторный анализ: Задачи и примеры с подробными решениями</t>
  </si>
  <si>
    <t xml:space="preserve">ЛЕНАНД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/>
      <c r="I7" s="28" t="s">
        <v>24</v>
      </c>
      <c r="J7" s="29" t="n">
        <v>72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²Ñ‹ÑÑˆÐ°Ñ Ð¼Ð°Ñ‚ÐµÐ¼Ð°Ñ‚Ð¸ÐºÐ° Ð² Ð·Ð°Ð´Ð°Ñ‡Ð°Ñ…</cp:keywords>
  <dc:language>en-US</dc:language>
  <cp:lastModifiedBy>Grand-Fair</cp:lastModifiedBy>
  <dcterms:modified xsi:type="dcterms:W3CDTF">2014-10-05T21:24:04Z</dcterms:modified>
  <cp:revision>0</cp:revision>
  <dc:subject>Ð’ÑÑ Ð²Ñ‹ÑÑˆÐ°Ñ Ð¼Ð°Ñ‚ÐµÐ¼Ð°Ñ‚Ð¸ÐºÐ° Ð² Ð·Ð°Ð´Ð°Ñ‡Ð°Ñ…</dc:subject>
  <dc:title>Untitled Spreadsheet</dc:title>
</cp:coreProperties>
</file>