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Из наследия Л. П. Гри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Либроком</t>
  </si>
  <si>
    <t xml:space="preserve">60X90/16</t>
  </si>
  <si>
    <t xml:space="preserve">7бц</t>
  </si>
  <si>
    <t xml:space="preserve">978-5-9710-6214-1</t>
  </si>
  <si>
    <t xml:space="preserve">Моделирование состояний человека в гипнозе</t>
  </si>
  <si>
    <t xml:space="preserve">ЛЕНАНД</t>
  </si>
  <si>
    <t xml:space="preserve">978-5-9710-4309-6</t>
  </si>
  <si>
    <t xml:space="preserve">Тайны гипноза: Современный взгляд</t>
  </si>
  <si>
    <t xml:space="preserve">978-5-9710-8158-6</t>
  </si>
  <si>
    <t xml:space="preserve">Резервы человеческой психики: Введение в психологию активности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653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72</v>
      </c>
      <c r="H8" s="32" t="s">
        <v>24</v>
      </c>
      <c r="I8" s="35" t="s">
        <v>25</v>
      </c>
      <c r="J8" s="36" t="n">
        <v>1321.5</v>
      </c>
      <c r="K8" s="37"/>
    </row>
    <row r="9" customFormat="false" ht="12.75" hidden="false" customHeight="true" outlineLevel="0" collapsed="false">
      <c r="A9" s="31" t="n">
        <v>35052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42</v>
      </c>
      <c r="H9" s="32"/>
      <c r="I9" s="35" t="s">
        <v>25</v>
      </c>
      <c r="J9" s="36" t="n">
        <v>1197</v>
      </c>
      <c r="K9" s="37"/>
    </row>
    <row r="10" customFormat="false" ht="12.75" hidden="false" customHeight="true" outlineLevel="0" collapsed="false">
      <c r="A10" s="31" t="n">
        <v>390848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1</v>
      </c>
      <c r="G10" s="34" t="n">
        <v>238</v>
      </c>
      <c r="H10" s="32" t="s">
        <v>33</v>
      </c>
      <c r="I10" s="35" t="s">
        <v>34</v>
      </c>
      <c r="J10" s="36" t="n">
        <v>17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›. ÐŸ. Ð“Ñ€Ð¸Ð¼Ð°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›. ÐŸ. Ð“Ñ€Ð¸Ð¼Ð°ÐºÐ°</dc:subject>
  <dc:title>Untitled Spreadsheet</dc:title>
</cp:coreProperties>
</file>