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Физико-математическое наследие:физика(механика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847-8</t>
  </si>
  <si>
    <t xml:space="preserve">Кирпичев В.Л.</t>
  </si>
  <si>
    <t xml:space="preserve">Беседы о механике</t>
  </si>
  <si>
    <t xml:space="preserve">ЛКИ</t>
  </si>
  <si>
    <t xml:space="preserve">60X90/16</t>
  </si>
  <si>
    <t xml:space="preserve">7бц</t>
  </si>
  <si>
    <t xml:space="preserve">978-5-9710-8146-3</t>
  </si>
  <si>
    <t xml:space="preserve">Делоне Н.Б.</t>
  </si>
  <si>
    <t xml:space="preserve">Курс технической механики</t>
  </si>
  <si>
    <t xml:space="preserve">ЛЕНАНД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5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8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913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24</v>
      </c>
      <c r="H8" s="32"/>
      <c r="I8" s="35" t="s">
        <v>30</v>
      </c>
      <c r="J8" s="36" t="n">
        <v>160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¼ÐµÑ…Ð°Ð½Ð¸ÐºÐ°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¼ÐµÑ…Ð°Ð½Ð¸ÐºÐ°)</dc:subject>
  <dc:title>Untitled Spreadsheet</dc:title>
</cp:coreProperties>
</file>