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Многогранный мир идей Льва Толст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901-1</t>
  </si>
  <si>
    <t xml:space="preserve">Горелов А.А.</t>
  </si>
  <si>
    <t xml:space="preserve">Духовное рождение и уход Льва Толстого</t>
  </si>
  <si>
    <t xml:space="preserve">Либроком</t>
  </si>
  <si>
    <t xml:space="preserve">7бц</t>
  </si>
  <si>
    <t xml:space="preserve">978-5-397-07196-3</t>
  </si>
  <si>
    <t xml:space="preserve">Квитко Д.Ю.</t>
  </si>
  <si>
    <t xml:space="preserve">Философия Толстого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0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/>
      <c r="I7" s="28" t="s">
        <v>24</v>
      </c>
      <c r="J7" s="29" t="n">
        <v>943.5</v>
      </c>
      <c r="K7" s="30"/>
    </row>
    <row r="8" customFormat="false" ht="12.75" hidden="false" customHeight="true" outlineLevel="0" collapsed="false">
      <c r="A8" s="31" t="n">
        <v>37580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226</v>
      </c>
      <c r="H8" s="32" t="s">
        <v>28</v>
      </c>
      <c r="I8" s="35" t="s">
        <v>29</v>
      </c>
      <c r="J8" s="36" t="n">
        <v>68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½Ð¾Ð³Ð¾Ð³Ñ€Ð°Ð½Ð½Ñ‹Ð¹ Ð¼Ð¸Ñ€ Ð¸Ð´ÐµÐ¹ Ð›ÑŒÐ²Ð° Ð¢Ð¾Ð»ÑÑ‚Ð¾Ð³Ð¾</cp:keywords>
  <dc:language>en-US</dc:language>
  <cp:lastModifiedBy>Grand-Fair</cp:lastModifiedBy>
  <dcterms:modified xsi:type="dcterms:W3CDTF">2014-10-05T21:24:04Z</dcterms:modified>
  <cp:revision>0</cp:revision>
  <dc:subject>ÐœÐ½Ð¾Ð³Ð¾Ð³Ñ€Ð°Ð½Ð½Ñ‹Ð¹ Ð¼Ð¸Ñ€ Ð¸Ð´ÐµÐ¹ Ð›ÑŒÐ²Ð° Ð¢Ð¾Ð»ÑÑ‚Ð¾Ð³Ð¾</dc:subject>
  <dc:title>Untitled Spreadsheet</dc:title>
</cp:coreProperties>
</file>