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о-математическое наследие:физика(философ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454-1</t>
  </si>
  <si>
    <t xml:space="preserve">Кузнецов Б.Г.</t>
  </si>
  <si>
    <t xml:space="preserve">Этюды об Эйнштейне</t>
  </si>
  <si>
    <t xml:space="preserve">ЛЕНАН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00</v>
      </c>
      <c r="H7" s="28" t="s">
        <v>24</v>
      </c>
      <c r="I7" s="28" t="s">
        <v>25</v>
      </c>
      <c r="J7" s="29" t="n">
        <v>15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Ñ„Ð¸Ð»Ð¾ÑÐ¾Ñ„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Ñ„Ð¸Ð»Ð¾ÑÐ¾Ñ„Ð¸Ñ Ñ„Ð¸Ð·Ð¸ÐºÐ¸)</dc:subject>
  <dc:title>Untitled Spreadsheet</dc:title>
</cp:coreProperties>
</file>