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Прайс-лист</t>
  </si>
  <si>
    <t xml:space="preserve">ГРАНД-ФАИР </t>
  </si>
  <si>
    <t xml:space="preserve">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468-11-0</t>
  </si>
  <si>
    <t xml:space="preserve">В. Г. Смолицкий</t>
  </si>
  <si>
    <t xml:space="preserve">"Я жил в те дни. . . ". Биографические этюды о Борисе Пастернаке</t>
  </si>
  <si>
    <t xml:space="preserve">Звезда и крест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84Х108/16</t>
  </si>
  <si>
    <t xml:space="preserve">Пухлая</t>
  </si>
  <si>
    <t xml:space="preserve">978-5-235-03577-5</t>
  </si>
  <si>
    <t xml:space="preserve">Сыдыков Е.Б.</t>
  </si>
  <si>
    <t xml:space="preserve">Шакарим/ЖЗЛ</t>
  </si>
  <si>
    <t xml:space="preserve">Молодая гвардия</t>
  </si>
  <si>
    <t xml:space="preserve">84X108/32</t>
  </si>
  <si>
    <t xml:space="preserve">7бц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Белый город</t>
  </si>
  <si>
    <t xml:space="preserve">978-5-699-60001-4</t>
  </si>
  <si>
    <t xml:space="preserve">Петров Д.</t>
  </si>
  <si>
    <t xml:space="preserve">Василий Аксенов. Сентиментальное путешествие</t>
  </si>
  <si>
    <t xml:space="preserve">Эксмо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91631-104-4</t>
  </si>
  <si>
    <t xml:space="preserve">Есенин. Дункан. Воспоминания</t>
  </si>
  <si>
    <t xml:space="preserve">ПРОЗАиК</t>
  </si>
  <si>
    <t xml:space="preserve">60Х84/16</t>
  </si>
  <si>
    <t xml:space="preserve">7Б</t>
  </si>
  <si>
    <t xml:space="preserve">978-5-235-03280-4</t>
  </si>
  <si>
    <t xml:space="preserve">Креспель Ж-П.</t>
  </si>
  <si>
    <t xml:space="preserve">Повседневная жизнь импрессионистов. 1863-1883</t>
  </si>
  <si>
    <t xml:space="preserve">978-5-386-02373-7</t>
  </si>
  <si>
    <t xml:space="preserve">Жизнь и время Уильяма Шекспира</t>
  </si>
  <si>
    <t xml:space="preserve">Рипол Классик</t>
  </si>
  <si>
    <t xml:space="preserve">978-5-235-03533-1</t>
  </si>
  <si>
    <t xml:space="preserve">Курукин Игорь</t>
  </si>
  <si>
    <t xml:space="preserve">Анна Леопольдовна/ЖЗЛ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Вече</t>
  </si>
  <si>
    <t xml:space="preserve">60Х90/16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978-5-235-03529-4</t>
  </si>
  <si>
    <t xml:space="preserve">Эрлихман Вадим</t>
  </si>
  <si>
    <t xml:space="preserve">Робин Гуд</t>
  </si>
  <si>
    <t xml:space="preserve">70Х100/32</t>
  </si>
  <si>
    <t xml:space="preserve">978-5-235-03590-4</t>
  </si>
  <si>
    <t xml:space="preserve">Чертанов М.</t>
  </si>
  <si>
    <t xml:space="preserve">Дарвин/ЖЗЛ</t>
  </si>
  <si>
    <t xml:space="preserve">978-5-04-095583-1</t>
  </si>
  <si>
    <t xml:space="preserve">Коллинз С.</t>
  </si>
  <si>
    <t xml:space="preserve">Фрида Кало. Визуальная биография великой художницы</t>
  </si>
  <si>
    <t xml:space="preserve">70Х90/16</t>
  </si>
  <si>
    <t xml:space="preserve">978-5-9955-0355-2</t>
  </si>
  <si>
    <t xml:space="preserve">Шанель Коко</t>
  </si>
  <si>
    <t xml:space="preserve">Коко Шанель. Жизнь, рассказанная ею самой</t>
  </si>
  <si>
    <t xml:space="preserve">Яуза-пресс</t>
  </si>
  <si>
    <t xml:space="preserve">978-5-6049760-0-5</t>
  </si>
  <si>
    <t xml:space="preserve">Алексеев С.П.</t>
  </si>
  <si>
    <t xml:space="preserve">Великая Екатерина</t>
  </si>
  <si>
    <t xml:space="preserve">Искатель</t>
  </si>
  <si>
    <t xml:space="preserve">60X90/16</t>
  </si>
  <si>
    <t xml:space="preserve">обл</t>
  </si>
  <si>
    <t xml:space="preserve">978-5-6049759-7-8</t>
  </si>
  <si>
    <t xml:space="preserve">Великие полководцы</t>
  </si>
  <si>
    <t xml:space="preserve">Книги "Искателя"</t>
  </si>
  <si>
    <t xml:space="preserve">978-5-907842-26-7</t>
  </si>
  <si>
    <t xml:space="preserve">Дальская А., Нечипоренко Ю.</t>
  </si>
  <si>
    <t xml:space="preserve">Ломоносов. Рыбак-академик</t>
  </si>
  <si>
    <t xml:space="preserve">Настя и Никита</t>
  </si>
  <si>
    <t xml:space="preserve">70Х10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24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2</v>
      </c>
      <c r="H7" s="28"/>
      <c r="I7" s="28"/>
      <c r="J7" s="29" t="n">
        <v>1202.85</v>
      </c>
      <c r="K7" s="30"/>
    </row>
    <row r="8" customFormat="false" ht="12.75" hidden="false" customHeight="true" outlineLevel="0" collapsed="false">
      <c r="A8" s="31" t="n">
        <v>21414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2</v>
      </c>
      <c r="G8" s="34" t="n">
        <v>304</v>
      </c>
      <c r="H8" s="32" t="s">
        <v>28</v>
      </c>
      <c r="I8" s="35" t="s">
        <v>29</v>
      </c>
      <c r="J8" s="36" t="n">
        <v>589.5</v>
      </c>
      <c r="K8" s="37"/>
    </row>
    <row r="9" customFormat="false" ht="12.75" hidden="false" customHeight="true" outlineLevel="0" collapsed="false">
      <c r="A9" s="31" t="n">
        <v>23472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52</v>
      </c>
      <c r="H9" s="32" t="s">
        <v>34</v>
      </c>
      <c r="I9" s="35" t="s">
        <v>35</v>
      </c>
      <c r="J9" s="36" t="n">
        <v>624</v>
      </c>
      <c r="K9" s="37"/>
    </row>
    <row r="10" customFormat="false" ht="12.75" hidden="false" customHeight="true" outlineLevel="0" collapsed="false">
      <c r="A10" s="31" t="n">
        <v>208560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48</v>
      </c>
      <c r="H10" s="32" t="s">
        <v>28</v>
      </c>
      <c r="I10" s="35" t="s">
        <v>35</v>
      </c>
      <c r="J10" s="36" t="n">
        <v>274.5</v>
      </c>
      <c r="K10" s="37"/>
    </row>
    <row r="11" customFormat="false" ht="12.75" hidden="false" customHeight="true" outlineLevel="0" collapsed="false">
      <c r="A11" s="31" t="n">
        <v>23274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544</v>
      </c>
      <c r="H11" s="32" t="s">
        <v>34</v>
      </c>
      <c r="I11" s="35" t="s">
        <v>35</v>
      </c>
      <c r="J11" s="36" t="n">
        <v>324</v>
      </c>
      <c r="K11" s="37"/>
    </row>
    <row r="12" customFormat="false" ht="12.75" hidden="false" customHeight="true" outlineLevel="0" collapsed="false">
      <c r="A12" s="31" t="n">
        <v>221932</v>
      </c>
      <c r="B12" s="32" t="s">
        <v>44</v>
      </c>
      <c r="C12" s="33" t="s">
        <v>45</v>
      </c>
      <c r="D12" s="32" t="s">
        <v>46</v>
      </c>
      <c r="E12" s="32" t="s">
        <v>43</v>
      </c>
      <c r="F12" s="33" t="n">
        <v>2012</v>
      </c>
      <c r="G12" s="34" t="n">
        <v>288</v>
      </c>
      <c r="H12" s="32" t="s">
        <v>34</v>
      </c>
      <c r="I12" s="35" t="s">
        <v>35</v>
      </c>
      <c r="J12" s="36" t="n">
        <v>291</v>
      </c>
      <c r="K12" s="37"/>
    </row>
    <row r="13" customFormat="false" ht="12.75" hidden="false" customHeight="true" outlineLevel="0" collapsed="false">
      <c r="A13" s="31" t="n">
        <v>211134</v>
      </c>
      <c r="B13" s="32" t="s">
        <v>47</v>
      </c>
      <c r="C13" s="33"/>
      <c r="D13" s="32" t="s">
        <v>48</v>
      </c>
      <c r="E13" s="32" t="s">
        <v>49</v>
      </c>
      <c r="F13" s="33" t="n">
        <v>2011</v>
      </c>
      <c r="G13" s="34" t="n">
        <v>688</v>
      </c>
      <c r="H13" s="32" t="s">
        <v>50</v>
      </c>
      <c r="I13" s="35" t="s">
        <v>51</v>
      </c>
      <c r="J13" s="36" t="n">
        <v>493.5</v>
      </c>
      <c r="K13" s="37"/>
    </row>
    <row r="14" customFormat="false" ht="12.75" hidden="false" customHeight="true" outlineLevel="0" collapsed="false">
      <c r="A14" s="31" t="n">
        <v>225583</v>
      </c>
      <c r="B14" s="32" t="s">
        <v>52</v>
      </c>
      <c r="C14" s="33" t="s">
        <v>53</v>
      </c>
      <c r="D14" s="32" t="s">
        <v>54</v>
      </c>
      <c r="E14" s="32" t="s">
        <v>33</v>
      </c>
      <c r="F14" s="33" t="n">
        <v>2012</v>
      </c>
      <c r="G14" s="34" t="n">
        <v>284</v>
      </c>
      <c r="H14" s="32" t="s">
        <v>34</v>
      </c>
      <c r="I14" s="35" t="s">
        <v>35</v>
      </c>
      <c r="J14" s="36" t="n">
        <v>438</v>
      </c>
      <c r="K14" s="37"/>
    </row>
    <row r="15" customFormat="false" ht="12.75" hidden="false" customHeight="true" outlineLevel="0" collapsed="false">
      <c r="A15" s="31" t="n">
        <v>192386</v>
      </c>
      <c r="B15" s="32" t="s">
        <v>55</v>
      </c>
      <c r="C15" s="33"/>
      <c r="D15" s="32" t="s">
        <v>56</v>
      </c>
      <c r="E15" s="32" t="s">
        <v>57</v>
      </c>
      <c r="F15" s="33" t="n">
        <v>2011</v>
      </c>
      <c r="G15" s="34" t="n">
        <v>28</v>
      </c>
      <c r="H15" s="32"/>
      <c r="I15" s="35" t="s">
        <v>35</v>
      </c>
      <c r="J15" s="36" t="n">
        <v>877.5</v>
      </c>
      <c r="K15" s="37"/>
    </row>
    <row r="16" customFormat="false" ht="12.75" hidden="false" customHeight="true" outlineLevel="0" collapsed="false">
      <c r="A16" s="31" t="n">
        <v>224286</v>
      </c>
      <c r="B16" s="32" t="s">
        <v>58</v>
      </c>
      <c r="C16" s="33" t="s">
        <v>59</v>
      </c>
      <c r="D16" s="32" t="s">
        <v>60</v>
      </c>
      <c r="E16" s="32" t="s">
        <v>33</v>
      </c>
      <c r="F16" s="33" t="n">
        <v>2012</v>
      </c>
      <c r="G16" s="34" t="n">
        <v>320</v>
      </c>
      <c r="H16" s="32" t="s">
        <v>34</v>
      </c>
      <c r="I16" s="35" t="s">
        <v>35</v>
      </c>
      <c r="J16" s="36" t="n">
        <v>438</v>
      </c>
      <c r="K16" s="37"/>
    </row>
    <row r="17" customFormat="false" ht="12.75" hidden="false" customHeight="true" outlineLevel="0" collapsed="false">
      <c r="A17" s="31" t="n">
        <v>233667</v>
      </c>
      <c r="B17" s="32" t="s">
        <v>61</v>
      </c>
      <c r="C17" s="33" t="s">
        <v>62</v>
      </c>
      <c r="D17" s="32" t="s">
        <v>63</v>
      </c>
      <c r="E17" s="32" t="s">
        <v>64</v>
      </c>
      <c r="F17" s="33" t="n">
        <v>2013</v>
      </c>
      <c r="G17" s="34" t="n">
        <v>416</v>
      </c>
      <c r="H17" s="32" t="s">
        <v>65</v>
      </c>
      <c r="I17" s="35" t="s">
        <v>35</v>
      </c>
      <c r="J17" s="36" t="n">
        <v>313.5</v>
      </c>
      <c r="K17" s="37"/>
    </row>
    <row r="18" customFormat="false" ht="12.75" hidden="false" customHeight="true" outlineLevel="0" collapsed="false">
      <c r="A18" s="31" t="n">
        <v>145627</v>
      </c>
      <c r="B18" s="32" t="s">
        <v>66</v>
      </c>
      <c r="C18" s="33" t="s">
        <v>67</v>
      </c>
      <c r="D18" s="32" t="s">
        <v>68</v>
      </c>
      <c r="E18" s="32" t="s">
        <v>39</v>
      </c>
      <c r="F18" s="33" t="n">
        <v>2008</v>
      </c>
      <c r="G18" s="34" t="n">
        <v>64</v>
      </c>
      <c r="H18" s="32"/>
      <c r="I18" s="35" t="s">
        <v>35</v>
      </c>
      <c r="J18" s="36" t="n">
        <v>381</v>
      </c>
      <c r="K18" s="37"/>
    </row>
    <row r="19" customFormat="false" ht="12.75" hidden="false" customHeight="true" outlineLevel="0" collapsed="false">
      <c r="A19" s="31" t="n">
        <v>224285</v>
      </c>
      <c r="B19" s="32" t="s">
        <v>69</v>
      </c>
      <c r="C19" s="33" t="s">
        <v>70</v>
      </c>
      <c r="D19" s="32" t="s">
        <v>71</v>
      </c>
      <c r="E19" s="32" t="s">
        <v>33</v>
      </c>
      <c r="F19" s="33" t="n">
        <v>2012</v>
      </c>
      <c r="G19" s="34" t="n">
        <v>272</v>
      </c>
      <c r="H19" s="32" t="s">
        <v>72</v>
      </c>
      <c r="I19" s="35" t="s">
        <v>35</v>
      </c>
      <c r="J19" s="36" t="n">
        <v>390</v>
      </c>
      <c r="K19" s="37"/>
    </row>
    <row r="20" customFormat="false" ht="12.75" hidden="false" customHeight="true" outlineLevel="0" collapsed="false">
      <c r="A20" s="31" t="n">
        <v>234542</v>
      </c>
      <c r="B20" s="32" t="s">
        <v>73</v>
      </c>
      <c r="C20" s="33" t="s">
        <v>74</v>
      </c>
      <c r="D20" s="32" t="s">
        <v>75</v>
      </c>
      <c r="E20" s="32" t="s">
        <v>33</v>
      </c>
      <c r="F20" s="33" t="n">
        <v>2013</v>
      </c>
      <c r="G20" s="34" t="n">
        <v>408</v>
      </c>
      <c r="H20" s="32" t="s">
        <v>34</v>
      </c>
      <c r="I20" s="35" t="s">
        <v>35</v>
      </c>
      <c r="J20" s="36" t="n">
        <v>702</v>
      </c>
      <c r="K20" s="37"/>
    </row>
    <row r="21" customFormat="false" ht="12.75" hidden="false" customHeight="true" outlineLevel="0" collapsed="false">
      <c r="A21" s="31" t="n">
        <v>343284</v>
      </c>
      <c r="B21" s="32" t="s">
        <v>76</v>
      </c>
      <c r="C21" s="33" t="s">
        <v>77</v>
      </c>
      <c r="D21" s="32" t="s">
        <v>78</v>
      </c>
      <c r="E21" s="32" t="s">
        <v>43</v>
      </c>
      <c r="F21" s="33" t="n">
        <v>2019</v>
      </c>
      <c r="G21" s="34" t="n">
        <v>96</v>
      </c>
      <c r="H21" s="32" t="s">
        <v>79</v>
      </c>
      <c r="I21" s="35" t="s">
        <v>51</v>
      </c>
      <c r="J21" s="36" t="n">
        <v>576</v>
      </c>
      <c r="K21" s="37"/>
    </row>
    <row r="22" customFormat="false" ht="12.75" hidden="false" customHeight="true" outlineLevel="0" collapsed="false">
      <c r="A22" s="31" t="n">
        <v>221296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9</v>
      </c>
      <c r="G22" s="34" t="n">
        <v>288</v>
      </c>
      <c r="H22" s="32" t="s">
        <v>79</v>
      </c>
      <c r="I22" s="35" t="s">
        <v>35</v>
      </c>
      <c r="J22" s="36" t="n">
        <v>1125</v>
      </c>
      <c r="K22" s="37"/>
    </row>
    <row r="23" customFormat="false" ht="12.75" hidden="false" customHeight="true" outlineLevel="0" collapsed="false">
      <c r="A23" s="31" t="n">
        <v>180282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23</v>
      </c>
      <c r="G23" s="34" t="n">
        <v>64</v>
      </c>
      <c r="H23" s="32" t="s">
        <v>88</v>
      </c>
      <c r="I23" s="35" t="s">
        <v>89</v>
      </c>
      <c r="J23" s="36" t="n">
        <v>270</v>
      </c>
      <c r="K23" s="37"/>
    </row>
    <row r="24" customFormat="false" ht="12.75" hidden="false" customHeight="true" outlineLevel="0" collapsed="false">
      <c r="A24" s="31" t="n">
        <v>184613</v>
      </c>
      <c r="B24" s="32" t="s">
        <v>90</v>
      </c>
      <c r="C24" s="33" t="s">
        <v>85</v>
      </c>
      <c r="D24" s="32" t="s">
        <v>91</v>
      </c>
      <c r="E24" s="32" t="s">
        <v>92</v>
      </c>
      <c r="F24" s="33" t="n">
        <v>2023</v>
      </c>
      <c r="G24" s="34" t="n">
        <v>64</v>
      </c>
      <c r="H24" s="32" t="s">
        <v>65</v>
      </c>
      <c r="I24" s="35" t="s">
        <v>89</v>
      </c>
      <c r="J24" s="36" t="n">
        <v>270</v>
      </c>
      <c r="K24" s="37"/>
    </row>
    <row r="25" customFormat="false" ht="12.75" hidden="false" customHeight="true" outlineLevel="0" collapsed="false">
      <c r="A25" s="31" t="n">
        <v>202241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24</v>
      </c>
      <c r="G25" s="34" t="n">
        <v>22</v>
      </c>
      <c r="H25" s="32" t="s">
        <v>97</v>
      </c>
      <c r="I25" s="35" t="s">
        <v>89</v>
      </c>
      <c r="J25" s="36" t="n">
        <v>256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</cp:keywords>
  <dc:language>en-US</dc:language>
  <cp:lastModifiedBy>Grand-Fair</cp:lastModifiedBy>
  <dcterms:modified xsi:type="dcterms:W3CDTF">2014-10-05T21:24:04Z</dcterms:modified>
  <cp:revision>0</cp:revision>
  <dc:subject>Ð‘Ð¸Ð¾Ð³Ñ€Ð°Ñ„Ð¸Ð¸</dc:subject>
  <dc:title>Untitled Spreadsheet</dc:title>
</cp:coreProperties>
</file>