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изико-математическое наследие:физика(термодинамика и стати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4795-7</t>
  </si>
  <si>
    <t xml:space="preserve">Хайтун С.Д.</t>
  </si>
  <si>
    <t xml:space="preserve">История парадокса Гиббса. 4-е изд. </t>
  </si>
  <si>
    <t xml:space="preserve">ЛЕНАНД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5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8</v>
      </c>
      <c r="H7" s="28" t="s">
        <v>24</v>
      </c>
      <c r="I7" s="28" t="s">
        <v>25</v>
      </c>
      <c r="J7" s="29" t="n">
        <v>60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Ñ„Ð¸Ð·Ð¸ÐºÐ°(Ñ‚ÐµÑ€Ð¼Ð¾Ð´Ð¸Ð½Ð°Ð¼Ð¸ÐºÐ° Ð¸ ÑÑ‚Ð°Ñ‚Ð¸Ñ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Ñ„Ð¸Ð·Ð¸ÐºÐ°(Ñ‚ÐµÑ€Ð¼Ð¾Ð´Ð¸Ð½Ð°Ð¼Ð¸ÐºÐ° Ð¸ ÑÑ‚Ð°Ñ‚Ð¸Ñ</dc:subject>
  <dc:title>Untitled Spreadsheet</dc:title>
</cp:coreProperties>
</file>