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изико-математическое наследие:математика(теория чисел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633-3</t>
  </si>
  <si>
    <t xml:space="preserve">Гельфонд А.О.</t>
  </si>
  <si>
    <t xml:space="preserve">Решение уравнений в целых числах. (Лекции на математической олимпиаде в МГУ)</t>
  </si>
  <si>
    <t xml:space="preserve">Либроком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3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96</v>
      </c>
      <c r="H7" s="28"/>
      <c r="I7" s="28" t="s">
        <v>24</v>
      </c>
      <c r="J7" s="29" t="n">
        <v>4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Ð¼Ð°Ñ‚ÐµÐ¼Ð°Ñ‚Ð¸ÐºÐ°(Ñ‚ÐµÐ¾Ñ€Ð¸Ñ Ñ‡Ð¸ÑÐµÐ»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Ð¼Ð°Ñ‚ÐµÐ¼Ð°Ñ‚Ð¸ÐºÐ°(Ñ‚ÐµÐ¾Ñ€Ð¸Ñ Ñ‡Ð¸ÑÐµÐ»)</dc:subject>
  <dc:title>Untitled Spreadsheet</dc:title>
</cp:coreProperties>
</file>