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изико-математическое наследие:физика(квант. теор. поля и фи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795-5</t>
  </si>
  <si>
    <t xml:space="preserve">Вяльцев А.Н.</t>
  </si>
  <si>
    <t xml:space="preserve">Открытие элементарных частиц. Электрон B. Фотоны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6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2</v>
      </c>
      <c r="H7" s="28"/>
      <c r="I7" s="28" t="s">
        <v>24</v>
      </c>
      <c r="J7" s="29" t="n">
        <v>11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ºÐ²Ð°Ð½Ñ‚. Ñ‚ÐµÐ¾Ñ€. Ð¿Ð¾Ð»Ñ Ð¸ Ñ„Ð¸Ð·Ð¸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ºÐ²Ð°Ð½Ñ‚. Ñ‚ÐµÐ¾Ñ€. Ð¿Ð¾Ð»Ñ Ð¸ Ñ„Ð¸Ð·Ð¸</dc:subject>
  <dc:title>Untitled Spreadsheet</dc:title>
</cp:coreProperties>
</file>