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Александр Снегирёв. Проза о любви и бо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088-0</t>
  </si>
  <si>
    <t xml:space="preserve">Снегирев А.</t>
  </si>
  <si>
    <t xml:space="preserve">Я намерен хорошо провести этот вечер"</t>
  </si>
  <si>
    <t xml:space="preserve">Издательство "Э"</t>
  </si>
  <si>
    <t xml:space="preserve">75Х100/32</t>
  </si>
  <si>
    <t xml:space="preserve">7бц</t>
  </si>
  <si>
    <t xml:space="preserve">978-5-699-92238-3</t>
  </si>
  <si>
    <t xml:space="preserve">Снегирёв А.</t>
  </si>
  <si>
    <t xml:space="preserve">Бил и целов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0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8</v>
      </c>
      <c r="H7" s="28" t="s">
        <v>24</v>
      </c>
      <c r="I7" s="28" t="s">
        <v>25</v>
      </c>
      <c r="J7" s="29" t="n">
        <v>354</v>
      </c>
      <c r="K7" s="30"/>
    </row>
    <row r="8" customFormat="false" ht="12.75" hidden="false" customHeight="true" outlineLevel="0" collapsed="false">
      <c r="A8" s="31" t="n">
        <v>31134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379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»ÐµÐºÑÐ°Ð½Ð´Ñ€ Ð¡Ð½ÐµÐ³Ð¸Ñ€Ñ‘Ð². ÐŸÑ€Ð¾Ð·Ð° Ð¾ Ð»ÑŽÐ±Ð²Ð¸ Ð¸ Ð±Ð¾Ð»Ð¸</cp:keywords>
  <dc:language>en-US</dc:language>
  <cp:lastModifiedBy>Grand-Fair</cp:lastModifiedBy>
  <dcterms:modified xsi:type="dcterms:W3CDTF">2014-10-05T21:24:04Z</dcterms:modified>
  <cp:revision>0</cp:revision>
  <dc:subject>ÐÐ»ÐµÐºÑÐ°Ð½Ð´Ñ€ Ð¡Ð½ÐµÐ³Ð¸Ñ€Ñ‘Ð². ÐŸÑ€Ð¾Ð·Ð° Ð¾ Ð»ÑŽÐ±Ð²Ð¸ Ð¸ Ð±Ð¾Ð»Ð¸</dc:subject>
  <dc:title>Untitled Spreadsheet</dc:title>
</cp:coreProperties>
</file>