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шествуем с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&lt;-&gt;</t>
  </si>
  <si>
    <t xml:space="preserve">обл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60Х90/16</t>
  </si>
  <si>
    <t xml:space="preserve">978-5-904138-12-7</t>
  </si>
  <si>
    <t xml:space="preserve">Русакович А.А.</t>
  </si>
  <si>
    <t xml:space="preserve">Урал. Путеводитель/Путешествуем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8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2924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460</v>
      </c>
      <c r="H8" s="32" t="s">
        <v>29</v>
      </c>
      <c r="I8" s="35" t="s">
        <v>25</v>
      </c>
      <c r="J8" s="36" t="n">
        <v>618</v>
      </c>
      <c r="K8" s="37"/>
    </row>
    <row r="9" customFormat="false" ht="12.75" hidden="false" customHeight="true" outlineLevel="0" collapsed="false">
      <c r="A9" s="31" t="n">
        <v>29271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0</v>
      </c>
      <c r="H9" s="32"/>
      <c r="I9" s="35" t="s">
        <v>25</v>
      </c>
      <c r="J9" s="36" t="n">
        <v>5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ÑƒÐµÐ¼ ÑÐ°Ð¼Ð¸</cp:keywords>
  <dc:language>en-US</dc:language>
  <cp:lastModifiedBy>Grand-Fair</cp:lastModifiedBy>
  <dcterms:modified xsi:type="dcterms:W3CDTF">2014-10-05T21:24:04Z</dcterms:modified>
  <cp:revision>0</cp:revision>
  <dc:subject>ÐŸÑƒÑ‚ÐµÑˆÐµÑÑ‚Ð²ÑƒÐµÐ¼ ÑÐ°Ð¼Ð¸</dc:subject>
  <dc:title>Untitled Spreadsheet</dc:title>
</cp:coreProperties>
</file>