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А и 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0-1</t>
  </si>
  <si>
    <t xml:space="preserve">Маркс Эллисон, Маркс Уэйн</t>
  </si>
  <si>
    <t xml:space="preserve">Ковчег Ога</t>
  </si>
  <si>
    <t xml:space="preserve">Издательский проект "А и Б"</t>
  </si>
  <si>
    <t xml:space="preserve">60Х90/8</t>
  </si>
  <si>
    <t xml:space="preserve">обл</t>
  </si>
  <si>
    <t xml:space="preserve">978-5-990626-27-0</t>
  </si>
  <si>
    <t xml:space="preserve">Стед Филип</t>
  </si>
  <si>
    <t xml:space="preserve">Дядя Амос не идёт на работу</t>
  </si>
  <si>
    <t xml:space="preserve">7Б</t>
  </si>
  <si>
    <t xml:space="preserve">978-5-990626-24-9</t>
  </si>
  <si>
    <t xml:space="preserve">Ягдфельд Г.Б. , Виткович В.С.</t>
  </si>
  <si>
    <t xml:space="preserve">Сказка среди бела дня</t>
  </si>
  <si>
    <t xml:space="preserve">70Х100/12</t>
  </si>
  <si>
    <t xml:space="preserve">978-5-990626-26-3</t>
  </si>
  <si>
    <t xml:space="preserve">Виткович В., Ягдфельд Г.</t>
  </si>
  <si>
    <t xml:space="preserve">Кукольная комедия</t>
  </si>
  <si>
    <t xml:space="preserve">978-5-990626-36-2</t>
  </si>
  <si>
    <t xml:space="preserve">Сказка о малярной ки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43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</v>
      </c>
      <c r="H8" s="32"/>
      <c r="I8" s="35" t="s">
        <v>29</v>
      </c>
      <c r="J8" s="36" t="n">
        <v>930</v>
      </c>
      <c r="K8" s="37"/>
    </row>
    <row r="9" customFormat="false" ht="12.75" hidden="false" customHeight="true" outlineLevel="0" collapsed="false">
      <c r="A9" s="31" t="n">
        <v>3409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4</v>
      </c>
      <c r="H9" s="32" t="s">
        <v>33</v>
      </c>
      <c r="I9" s="35" t="s">
        <v>29</v>
      </c>
      <c r="J9" s="36" t="n">
        <v>600</v>
      </c>
      <c r="K9" s="37"/>
    </row>
    <row r="10" customFormat="false" ht="12.75" hidden="false" customHeight="true" outlineLevel="0" collapsed="false">
      <c r="A10" s="31" t="n">
        <v>3607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88</v>
      </c>
      <c r="H10" s="32" t="s">
        <v>33</v>
      </c>
      <c r="I10" s="35" t="s">
        <v>29</v>
      </c>
      <c r="J10" s="36" t="n">
        <v>600</v>
      </c>
      <c r="K10" s="37"/>
    </row>
    <row r="11" customFormat="false" ht="12.75" hidden="false" customHeight="true" outlineLevel="0" collapsed="false">
      <c r="A11" s="31" t="n">
        <v>382721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21</v>
      </c>
      <c r="G11" s="34" t="n">
        <v>84</v>
      </c>
      <c r="H11" s="32" t="s">
        <v>33</v>
      </c>
      <c r="I11" s="35" t="s">
        <v>29</v>
      </c>
      <c r="J11" s="36" t="n">
        <v>45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</cp:keywords>
  <dc:language>en-US</dc:language>
  <cp:lastModifiedBy>Grand-Fair</cp:lastModifiedBy>
  <dcterms:modified xsi:type="dcterms:W3CDTF">2014-10-05T21:24:04Z</dcterms:modified>
  <cp:revision>0</cp:revision>
  <dc:subject>Ð Ð¸ Ð‘</dc:subject>
  <dc:title>Untitled Spreadsheet</dc:title>
</cp:coreProperties>
</file>