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Прайс-лист</t>
  </si>
  <si>
    <t xml:space="preserve">ГРАНД-ФАИР </t>
  </si>
  <si>
    <t xml:space="preserve">История войн и военного искус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3147-7</t>
  </si>
  <si>
    <t xml:space="preserve">Дойл А.К.</t>
  </si>
  <si>
    <t xml:space="preserve">Англо-бурская война 1899-1902</t>
  </si>
  <si>
    <t xml:space="preserve">КоЛибри</t>
  </si>
  <si>
    <t xml:space="preserve">140Х210</t>
  </si>
  <si>
    <t xml:space="preserve">7бц</t>
  </si>
  <si>
    <t xml:space="preserve">978-5-389-14365-4</t>
  </si>
  <si>
    <t xml:space="preserve">Рис Л.</t>
  </si>
  <si>
    <t xml:space="preserve">Нацисты. Предостережение истории</t>
  </si>
  <si>
    <t xml:space="preserve">978-5-389-13251-1</t>
  </si>
  <si>
    <t xml:space="preserve">Огоркевич Р.</t>
  </si>
  <si>
    <t xml:space="preserve">Танки. 100 лет истории</t>
  </si>
  <si>
    <t xml:space="preserve">165Х235</t>
  </si>
  <si>
    <t xml:space="preserve">978-5-389-16077-4</t>
  </si>
  <si>
    <t xml:space="preserve">Бивор Э.</t>
  </si>
  <si>
    <t xml:space="preserve">Битва за Арнем. Крах операции "Маркет-Гарден", или Последняя победа Гитлера</t>
  </si>
  <si>
    <t xml:space="preserve">978-5-389-17486-3</t>
  </si>
  <si>
    <t xml:space="preserve">Гилберт М.</t>
  </si>
  <si>
    <t xml:space="preserve">Вторая мировая война. Полная история</t>
  </si>
  <si>
    <t xml:space="preserve">170Х240</t>
  </si>
  <si>
    <t xml:space="preserve">978-5-389-19821-0</t>
  </si>
  <si>
    <t xml:space="preserve">Лоадс М.</t>
  </si>
  <si>
    <t xml:space="preserve">Боевые луки. История. Эволюция. Искусство владения</t>
  </si>
  <si>
    <t xml:space="preserve">170Х260</t>
  </si>
  <si>
    <t xml:space="preserve">978-5-389-24586-0</t>
  </si>
  <si>
    <t xml:space="preserve">Кёппен Э.</t>
  </si>
  <si>
    <t xml:space="preserve">Будни добровольца: в окопах Первой мировой</t>
  </si>
  <si>
    <t xml:space="preserve">978-5-389-16008-8</t>
  </si>
  <si>
    <t xml:space="preserve">Джонс Д., Амарал М.</t>
  </si>
  <si>
    <t xml:space="preserve">Мир в огне: 1914/1945. История Первой и Второй мировых войн в цвете</t>
  </si>
  <si>
    <t xml:space="preserve">978-5-389-24600-3</t>
  </si>
  <si>
    <t xml:space="preserve">Киган Дж.</t>
  </si>
  <si>
    <t xml:space="preserve">Первая мировая война. История Великой войны, которая расколола мир и привела Европу к гибели</t>
  </si>
  <si>
    <t xml:space="preserve">978-5-389-22744-6</t>
  </si>
  <si>
    <t xml:space="preserve">Хубер Ф.</t>
  </si>
  <si>
    <t xml:space="preserve">За дверью поджидают призраки</t>
  </si>
  <si>
    <t xml:space="preserve">978-5-389-13525-3</t>
  </si>
  <si>
    <t xml:space="preserve">Освенцим. Нацисты и "окончательное решение еврейского вопроса"</t>
  </si>
  <si>
    <t xml:space="preserve">978-5-389-22610-4</t>
  </si>
  <si>
    <t xml:space="preserve">Старгардт Н.</t>
  </si>
  <si>
    <t xml:space="preserve">Свидетели войны. Жизнь детей при нацистах</t>
  </si>
  <si>
    <t xml:space="preserve">978-5-389-24222-7</t>
  </si>
  <si>
    <t xml:space="preserve">Солодовникова Е., Волковский Н</t>
  </si>
  <si>
    <t xml:space="preserve">Блокада Ленинграда. Три страшных года в документах с комментар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88</v>
      </c>
      <c r="H7" s="28" t="s">
        <v>24</v>
      </c>
      <c r="I7" s="28" t="s">
        <v>25</v>
      </c>
      <c r="J7" s="29" t="n">
        <v>789</v>
      </c>
      <c r="K7" s="30"/>
    </row>
    <row r="8" customFormat="false" ht="12.75" hidden="false" customHeight="true" outlineLevel="0" collapsed="false">
      <c r="A8" s="31" t="n">
        <v>3763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48</v>
      </c>
      <c r="H8" s="32" t="s">
        <v>24</v>
      </c>
      <c r="I8" s="35" t="s">
        <v>25</v>
      </c>
      <c r="J8" s="36" t="n">
        <v>742.5</v>
      </c>
      <c r="K8" s="37"/>
    </row>
    <row r="9" customFormat="false" ht="12.75" hidden="false" customHeight="true" outlineLevel="0" collapsed="false">
      <c r="A9" s="31" t="n">
        <v>35843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32</v>
      </c>
      <c r="I9" s="35" t="s">
        <v>25</v>
      </c>
      <c r="J9" s="36" t="n">
        <v>1134</v>
      </c>
      <c r="K9" s="37"/>
    </row>
    <row r="10" customFormat="false" ht="12.75" hidden="false" customHeight="true" outlineLevel="0" collapsed="false">
      <c r="A10" s="31" t="n">
        <v>39219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592</v>
      </c>
      <c r="H10" s="32"/>
      <c r="I10" s="35" t="s">
        <v>25</v>
      </c>
      <c r="J10" s="36" t="n">
        <v>967.5</v>
      </c>
      <c r="K10" s="37"/>
    </row>
    <row r="11" customFormat="false" ht="12.75" hidden="false" customHeight="true" outlineLevel="0" collapsed="false">
      <c r="A11" s="31" t="n">
        <v>4122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992</v>
      </c>
      <c r="H11" s="32" t="s">
        <v>39</v>
      </c>
      <c r="I11" s="35" t="s">
        <v>25</v>
      </c>
      <c r="J11" s="36" t="n">
        <v>2553</v>
      </c>
      <c r="K11" s="37"/>
    </row>
    <row r="12" customFormat="false" ht="12.75" hidden="false" customHeight="true" outlineLevel="0" collapsed="false">
      <c r="A12" s="31" t="n">
        <v>41691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464</v>
      </c>
      <c r="H12" s="32" t="s">
        <v>43</v>
      </c>
      <c r="I12" s="35" t="s">
        <v>25</v>
      </c>
      <c r="J12" s="36" t="n">
        <v>3190.5</v>
      </c>
      <c r="K12" s="37"/>
    </row>
    <row r="13" customFormat="false" ht="12.75" hidden="false" customHeight="true" outlineLevel="0" collapsed="false">
      <c r="A13" s="31" t="n">
        <v>44197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4</v>
      </c>
      <c r="G13" s="34" t="n">
        <v>400</v>
      </c>
      <c r="H13" s="32"/>
      <c r="I13" s="35" t="s">
        <v>25</v>
      </c>
      <c r="J13" s="36" t="n">
        <v>1111.5</v>
      </c>
      <c r="K13" s="37"/>
    </row>
    <row r="14" customFormat="false" ht="12.75" hidden="false" customHeight="true" outlineLevel="0" collapsed="false">
      <c r="A14" s="31" t="n">
        <v>447786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2</v>
      </c>
      <c r="G14" s="34" t="n">
        <v>328</v>
      </c>
      <c r="H14" s="32"/>
      <c r="I14" s="35" t="s">
        <v>25</v>
      </c>
      <c r="J14" s="36" t="n">
        <v>3805.5</v>
      </c>
      <c r="K14" s="37"/>
    </row>
    <row r="15" customFormat="false" ht="12.75" hidden="false" customHeight="true" outlineLevel="0" collapsed="false">
      <c r="A15" s="31" t="n">
        <v>447788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4</v>
      </c>
      <c r="G15" s="34" t="n">
        <v>672</v>
      </c>
      <c r="H15" s="32"/>
      <c r="I15" s="35" t="s">
        <v>25</v>
      </c>
      <c r="J15" s="36" t="n">
        <v>2004</v>
      </c>
      <c r="K15" s="37"/>
    </row>
    <row r="16" customFormat="false" ht="12.75" hidden="false" customHeight="true" outlineLevel="0" collapsed="false">
      <c r="A16" s="31" t="n">
        <v>441803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4</v>
      </c>
      <c r="G16" s="34" t="n">
        <v>288</v>
      </c>
      <c r="H16" s="32"/>
      <c r="I16" s="35" t="s">
        <v>25</v>
      </c>
      <c r="J16" s="36" t="n">
        <v>1189.5</v>
      </c>
      <c r="K16" s="37"/>
    </row>
    <row r="17" customFormat="false" ht="12.75" hidden="false" customHeight="true" outlineLevel="0" collapsed="false">
      <c r="A17" s="31" t="n">
        <v>364678</v>
      </c>
      <c r="B17" s="32" t="s">
        <v>56</v>
      </c>
      <c r="C17" s="33" t="s">
        <v>27</v>
      </c>
      <c r="D17" s="32" t="s">
        <v>57</v>
      </c>
      <c r="E17" s="32" t="s">
        <v>23</v>
      </c>
      <c r="F17" s="33" t="n">
        <v>2023</v>
      </c>
      <c r="G17" s="34" t="n">
        <v>448</v>
      </c>
      <c r="H17" s="32" t="s">
        <v>24</v>
      </c>
      <c r="I17" s="35" t="s">
        <v>25</v>
      </c>
      <c r="J17" s="36" t="n">
        <v>1458</v>
      </c>
      <c r="K17" s="37"/>
    </row>
    <row r="18" customFormat="false" ht="12.75" hidden="false" customHeight="true" outlineLevel="0" collapsed="false">
      <c r="A18" s="31" t="n">
        <v>435580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496</v>
      </c>
      <c r="H18" s="32" t="s">
        <v>32</v>
      </c>
      <c r="I18" s="35" t="s">
        <v>25</v>
      </c>
      <c r="J18" s="36" t="n">
        <v>2080.5</v>
      </c>
      <c r="K18" s="37"/>
    </row>
    <row r="19" customFormat="false" ht="12.75" hidden="false" customHeight="true" outlineLevel="0" collapsed="false">
      <c r="A19" s="31" t="n">
        <v>434288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4</v>
      </c>
      <c r="G19" s="34" t="n">
        <v>288</v>
      </c>
      <c r="H19" s="32"/>
      <c r="I19" s="35" t="s">
        <v>25</v>
      </c>
      <c r="J19" s="36" t="n">
        <v>1138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Ð¾Ð¹Ð½ Ð¸ Ð²Ð¾ÐµÐ½Ð½Ð¾Ð³Ð¾ Ð¸ÑÐºÑƒÑÑÑ‚Ð²Ð°</cp:keywords>
  <dc:language>en-US</dc:language>
  <cp:lastModifiedBy>Grand-Fair</cp:lastModifiedBy>
  <dcterms:modified xsi:type="dcterms:W3CDTF">2014-10-05T21:24:04Z</dcterms:modified>
  <cp:revision>0</cp:revision>
  <dc:subject>Ð˜ÑÑ‚Ð¾Ñ€Ð¸Ñ Ð²Ð¾Ð¹Ð½ Ð¸ Ð²Ð¾ÐµÐ½Ð½Ð¾Ð³Ð¾ Ð¸ÑÐºÑƒÑÑÑ‚Ð²Ð°</dc:subject>
  <dc:title>Untitled Spreadsheet</dc:title>
</cp:coreProperties>
</file>