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водители "Вокруг све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Вокруг света</t>
  </si>
  <si>
    <t xml:space="preserve">&lt;-&gt;</t>
  </si>
  <si>
    <t xml:space="preserve">обл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70Х100/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292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84</v>
      </c>
      <c r="H8" s="32"/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92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00</v>
      </c>
      <c r="H9" s="32" t="s">
        <v>32</v>
      </c>
      <c r="I9" s="35" t="s">
        <v>25</v>
      </c>
      <c r="J9" s="36" t="n">
        <v>6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’Ð¾ÐºÑ€ÑƒÐ³ ÑÐ²ÐµÑ‚Ð°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’Ð¾ÐºÑ€ÑƒÐ³ ÑÐ²ÐµÑ‚Ð°"</dc:subject>
  <dc:title>Untitled Spreadsheet</dc:title>
</cp:coreProperties>
</file>