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Древний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94-42-4</t>
  </si>
  <si>
    <t xml:space="preserve">Корн Вольфганг</t>
  </si>
  <si>
    <t xml:space="preserve">Пропавшие легионы Вара: Загадка битвы в Тевтобургском лесу</t>
  </si>
  <si>
    <t xml:space="preserve">Пешком в историю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9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/>
      <c r="I7" s="28" t="s">
        <v>24</v>
      </c>
      <c r="J7" s="29" t="n">
        <v>8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Ð¸Ð¹ Ð¼Ð¸Ñ€</cp:keywords>
  <dc:language>en-US</dc:language>
  <cp:lastModifiedBy>Grand-Fair</cp:lastModifiedBy>
  <dcterms:modified xsi:type="dcterms:W3CDTF">2014-10-05T21:24:04Z</dcterms:modified>
  <cp:revision>0</cp:revision>
  <dc:subject>Ð”Ñ€ÐµÐ²Ð½Ð¸Ð¹ Ð¼Ð¸Ñ€</dc:subject>
  <dc:title>Untitled Spreadsheet</dc:title>
</cp:coreProperties>
</file>