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Фамильная библиотека. Парадный за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898-399-1</t>
  </si>
  <si>
    <t xml:space="preserve">Эзоп</t>
  </si>
  <si>
    <t xml:space="preserve">Басни Эзопа и его жизнеописание/Короб</t>
  </si>
  <si>
    <t xml:space="preserve">Вита Нова</t>
  </si>
  <si>
    <t xml:space="preserve">70Х100/16</t>
  </si>
  <si>
    <t xml:space="preserve">7бц</t>
  </si>
  <si>
    <t xml:space="preserve">978-5-93898-369-4</t>
  </si>
  <si>
    <t xml:space="preserve">Шекспир Уильям</t>
  </si>
  <si>
    <t xml:space="preserve">Как вам это понравится. Веселые виндзорские кумушки/Коро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12</v>
      </c>
      <c r="H7" s="28" t="s">
        <v>24</v>
      </c>
      <c r="I7" s="28" t="s">
        <v>25</v>
      </c>
      <c r="J7" s="29" t="n">
        <v>26325</v>
      </c>
      <c r="K7" s="30"/>
    </row>
    <row r="8" customFormat="false" ht="12.75" hidden="false" customHeight="true" outlineLevel="0" collapsed="false">
      <c r="A8" s="31" t="n">
        <v>3063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496</v>
      </c>
      <c r="H8" s="32" t="s">
        <v>24</v>
      </c>
      <c r="I8" s="35" t="s">
        <v>25</v>
      </c>
      <c r="J8" s="36" t="n">
        <v>2632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¼Ð¸Ð»ÑŒÐ½Ð°Ñ Ð±Ð¸Ð±Ð»Ð¸Ð¾Ñ‚ÐµÐºÐ°. ÐŸÐ°Ñ€Ð°Ð´Ð½Ñ‹Ð¹ Ð·Ð°Ð»</cp:keywords>
  <dc:language>en-US</dc:language>
  <cp:lastModifiedBy>Grand-Fair</cp:lastModifiedBy>
  <dcterms:modified xsi:type="dcterms:W3CDTF">2014-10-05T21:24:04Z</dcterms:modified>
  <cp:revision>0</cp:revision>
  <dc:subject>Ð¤Ð°Ð¼Ð¸Ð»ÑŒÐ½Ð°Ñ Ð±Ð¸Ð±Ð»Ð¸Ð¾Ñ‚ÐµÐºÐ°. ÐŸÐ°Ñ€Ð°Ð´Ð½Ñ‹Ð¹ Ð·Ð°Ð»</dc:subject>
  <dc:title>Untitled Spreadsheet</dc:title>
</cp:coreProperties>
</file>