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Энерге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559-095-2</t>
  </si>
  <si>
    <t xml:space="preserve">Фортов В.Е., Попель О.С.</t>
  </si>
  <si>
    <t xml:space="preserve">Энергетика в современном мире. Научное издание</t>
  </si>
  <si>
    <t xml:space="preserve">Издательский дом "Интеллект"</t>
  </si>
  <si>
    <t xml:space="preserve">60X90/16</t>
  </si>
  <si>
    <t xml:space="preserve">7бц</t>
  </si>
  <si>
    <t xml:space="preserve">978-5-94774-938-0</t>
  </si>
  <si>
    <t xml:space="preserve">Ола Джордж</t>
  </si>
  <si>
    <t xml:space="preserve">Метанол и энергетика будущего. Когда закончатся нефть и газ</t>
  </si>
  <si>
    <t xml:space="preserve">Бином.Лаборатория зн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8</v>
      </c>
      <c r="H7" s="28" t="s">
        <v>24</v>
      </c>
      <c r="I7" s="28" t="s">
        <v>25</v>
      </c>
      <c r="J7" s="29" t="n">
        <v>1188</v>
      </c>
      <c r="K7" s="30"/>
    </row>
    <row r="8" customFormat="false" ht="12.75" hidden="false" customHeight="true" outlineLevel="0" collapsed="false">
      <c r="A8" s="31" t="n">
        <v>26979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16</v>
      </c>
      <c r="H8" s="32" t="s">
        <v>24</v>
      </c>
      <c r="I8" s="35" t="s">
        <v>25</v>
      </c>
      <c r="J8" s="36" t="n">
        <v>40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ÐµÑ€Ð³ÐµÑ‚Ð¸ÐºÐ°</cp:keywords>
  <dc:language>en-US</dc:language>
  <cp:lastModifiedBy>Grand-Fair</cp:lastModifiedBy>
  <dcterms:modified xsi:type="dcterms:W3CDTF">2014-10-05T21:24:04Z</dcterms:modified>
  <cp:revision>0</cp:revision>
  <dc:subject>Ð­Ð½ÐµÑ€Ð³ÐµÑ‚Ð¸ÐºÐ°</dc:subject>
  <dc:title>Untitled Spreadsheet</dc:title>
</cp:coreProperties>
</file>